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e mentale 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435,00 N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3</xdr:rowOff>
              </xdr:from>
              <xdr:to>
                <xdr:col>19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Les montants sont en milliers d'euros</t>
  </si>
  <si>
    <t xml:space="preserve"> Régions </t>
  </si>
  <si>
    <t xml:space="preserve">"Marge de manœuvre régionale"</t>
  </si>
  <si>
    <t xml:space="preserve">"Mesures spécifiques et incontournables"</t>
  </si>
  <si>
    <t xml:space="preserve">TOTAL mesures plan santé mentale </t>
  </si>
  <si>
    <t xml:space="preserve">Centres de ressource "Auteurs d'infractions sexuelles" (AIS)</t>
  </si>
  <si>
    <t xml:space="preserve">Equipes mobiles psychiatrie Précarité</t>
  </si>
  <si>
    <t xml:space="preserve">UrgenceMédico psychologique</t>
  </si>
  <si>
    <t xml:space="preserve">Centres de ressources Autisme</t>
  </si>
  <si>
    <t xml:space="preserve">Sous-total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PACA</t>
  </si>
  <si>
    <t xml:space="preserve"> Rhône-Alpes </t>
  </si>
  <si>
    <t xml:space="preserve"> France métropolitaine </t>
  </si>
  <si>
    <t xml:space="preserve"> Guadeloupe </t>
  </si>
  <si>
    <t xml:space="preserve"> Guyane </t>
  </si>
  <si>
    <t xml:space="preserve"> Martinique </t>
  </si>
  <si>
    <t xml:space="preserve"> Réunion </t>
  </si>
  <si>
    <t xml:space="preserve"> DOM </t>
  </si>
  <si>
    <t xml:space="preserve"> France entiè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fenies/Local%20Settings/Temporary%20Internet%20Files/OLK5/DOTATIONS%20REGIONAL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ation globale"/>
      <sheetName val="dépenses d'assurance maladie"/>
      <sheetName val="Feuil3"/>
    </sheetNames>
    <sheetDataSet>
      <sheetData sheetId="0"/>
      <sheetData sheetId="1">
        <row r="79">
          <cell r="B79">
            <v>583.439702311218</v>
          </cell>
        </row>
        <row r="79">
          <cell r="F79">
            <v>0</v>
          </cell>
        </row>
        <row r="79">
          <cell r="H79">
            <v>0</v>
          </cell>
        </row>
        <row r="79">
          <cell r="J79">
            <v>245.1012298</v>
          </cell>
        </row>
        <row r="80">
          <cell r="B80">
            <v>543.410519162769</v>
          </cell>
        </row>
        <row r="80">
          <cell r="F80">
            <v>66.164</v>
          </cell>
        </row>
        <row r="80">
          <cell r="H80">
            <v>0</v>
          </cell>
        </row>
        <row r="80">
          <cell r="J80">
            <v>271.2724</v>
          </cell>
        </row>
        <row r="81">
          <cell r="B81">
            <v>443.906864184581</v>
          </cell>
        </row>
        <row r="81">
          <cell r="F81">
            <v>0</v>
          </cell>
        </row>
        <row r="81">
          <cell r="H81">
            <v>59.5476</v>
          </cell>
        </row>
        <row r="81">
          <cell r="J81">
            <v>0</v>
          </cell>
        </row>
        <row r="82">
          <cell r="B82">
            <v>409.550972348641</v>
          </cell>
        </row>
        <row r="82">
          <cell r="F82">
            <v>62.50579244</v>
          </cell>
        </row>
        <row r="82">
          <cell r="H82">
            <v>59.5476</v>
          </cell>
        </row>
        <row r="82">
          <cell r="J82">
            <v>238.46034912</v>
          </cell>
        </row>
        <row r="83">
          <cell r="B83">
            <v>428.241176168426</v>
          </cell>
        </row>
        <row r="83">
          <cell r="F83">
            <v>66.82564</v>
          </cell>
        </row>
        <row r="83">
          <cell r="H83">
            <v>0</v>
          </cell>
        </row>
        <row r="83">
          <cell r="J83">
            <v>133.783608</v>
          </cell>
        </row>
        <row r="84">
          <cell r="B84">
            <v>635.420209655133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39.87836608</v>
          </cell>
        </row>
        <row r="85">
          <cell r="B85">
            <v>638.701117348078</v>
          </cell>
        </row>
        <row r="85">
          <cell r="F85">
            <v>0</v>
          </cell>
        </row>
        <row r="85">
          <cell r="H85">
            <v>59.5476</v>
          </cell>
        </row>
        <row r="85">
          <cell r="J85">
            <v>217.481068</v>
          </cell>
        </row>
        <row r="86">
          <cell r="B86">
            <v>494.24176876505</v>
          </cell>
        </row>
        <row r="86">
          <cell r="F86">
            <v>0</v>
          </cell>
        </row>
        <row r="86">
          <cell r="H86">
            <v>59.5476</v>
          </cell>
        </row>
        <row r="86">
          <cell r="J86">
            <v>0</v>
          </cell>
        </row>
        <row r="87">
          <cell r="B87">
            <v>402.93822765566</v>
          </cell>
        </row>
        <row r="87">
          <cell r="F87">
            <v>46.3148</v>
          </cell>
        </row>
        <row r="87">
          <cell r="H87">
            <v>59.5476</v>
          </cell>
        </row>
        <row r="87">
          <cell r="J87">
            <v>0</v>
          </cell>
        </row>
        <row r="88">
          <cell r="B88">
            <v>824.815495535697</v>
          </cell>
        </row>
        <row r="88">
          <cell r="F88">
            <v>168.36356096</v>
          </cell>
        </row>
        <row r="88">
          <cell r="H88">
            <v>178.6428</v>
          </cell>
        </row>
        <row r="88">
          <cell r="J88">
            <v>0</v>
          </cell>
        </row>
        <row r="89">
          <cell r="B89">
            <v>654.529569298174</v>
          </cell>
        </row>
        <row r="89">
          <cell r="F89">
            <v>122.4034</v>
          </cell>
        </row>
        <row r="89">
          <cell r="H89">
            <v>0</v>
          </cell>
        </row>
        <row r="89">
          <cell r="J89">
            <v>0</v>
          </cell>
        </row>
        <row r="90">
          <cell r="B90">
            <v>502.257505935961</v>
          </cell>
        </row>
        <row r="90">
          <cell r="F90">
            <v>64.75933828</v>
          </cell>
        </row>
        <row r="90">
          <cell r="H90">
            <v>59.5476</v>
          </cell>
        </row>
        <row r="90">
          <cell r="J90">
            <v>114.03762384</v>
          </cell>
        </row>
        <row r="91">
          <cell r="B91">
            <v>476.27779727806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225.50477628</v>
          </cell>
        </row>
        <row r="92">
          <cell r="B92">
            <v>483.791655841138</v>
          </cell>
        </row>
        <row r="92">
          <cell r="F92">
            <v>41.02168</v>
          </cell>
        </row>
        <row r="92">
          <cell r="H92">
            <v>0</v>
          </cell>
        </row>
        <row r="92">
          <cell r="J92">
            <v>197.42146648</v>
          </cell>
        </row>
        <row r="93">
          <cell r="B93">
            <v>587.151880822763</v>
          </cell>
        </row>
        <row r="93">
          <cell r="F93">
            <v>33.082</v>
          </cell>
        </row>
        <row r="93">
          <cell r="H93">
            <v>0</v>
          </cell>
        </row>
        <row r="93">
          <cell r="J93">
            <v>100.867018</v>
          </cell>
        </row>
        <row r="94">
          <cell r="B94">
            <v>405.167159919544</v>
          </cell>
        </row>
        <row r="94">
          <cell r="F94">
            <v>0</v>
          </cell>
        </row>
        <row r="94">
          <cell r="H94">
            <v>59.5476</v>
          </cell>
        </row>
        <row r="94">
          <cell r="J94">
            <v>0</v>
          </cell>
        </row>
        <row r="95">
          <cell r="B95">
            <v>652.5808670685</v>
          </cell>
        </row>
        <row r="95">
          <cell r="F95">
            <v>40.02922</v>
          </cell>
        </row>
        <row r="95">
          <cell r="H95">
            <v>0</v>
          </cell>
        </row>
        <row r="95">
          <cell r="J95">
            <v>135.18496152</v>
          </cell>
        </row>
        <row r="96">
          <cell r="B96">
            <v>582.517683888515</v>
          </cell>
        </row>
        <row r="96">
          <cell r="F96">
            <v>0</v>
          </cell>
        </row>
        <row r="96">
          <cell r="H96">
            <v>0</v>
          </cell>
        </row>
        <row r="96">
          <cell r="J96">
            <v>66.164</v>
          </cell>
        </row>
        <row r="97">
          <cell r="B97">
            <v>425.604783223319</v>
          </cell>
        </row>
        <row r="97">
          <cell r="F97">
            <v>0</v>
          </cell>
        </row>
        <row r="97">
          <cell r="H97">
            <v>59.5476</v>
          </cell>
        </row>
        <row r="97">
          <cell r="J97">
            <v>0</v>
          </cell>
        </row>
        <row r="98">
          <cell r="B98">
            <v>493.563260732012</v>
          </cell>
        </row>
        <row r="98">
          <cell r="F98">
            <v>0</v>
          </cell>
        </row>
        <row r="98">
          <cell r="H98">
            <v>59.5476</v>
          </cell>
        </row>
        <row r="98">
          <cell r="J98">
            <v>165.41</v>
          </cell>
        </row>
        <row r="99">
          <cell r="B99">
            <v>709.744134316014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250.69010288</v>
          </cell>
        </row>
        <row r="100">
          <cell r="B100">
            <v>752.425648540748</v>
          </cell>
        </row>
        <row r="100">
          <cell r="D100">
            <v>661.64</v>
          </cell>
        </row>
        <row r="100">
          <cell r="F100">
            <v>335.484562</v>
          </cell>
        </row>
        <row r="100">
          <cell r="H100">
            <v>0</v>
          </cell>
        </row>
        <row r="100">
          <cell r="J100">
            <v>245.3030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6.99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7.28"/>
    <col collapsed="false" customWidth="true" hidden="false" outlineLevel="0" max="26" min="26" style="1" width="6.7"/>
    <col collapsed="false" customWidth="true" hidden="false" outlineLevel="0" max="27" min="27" style="1" width="5.71"/>
    <col collapsed="false" customWidth="true" hidden="false" outlineLevel="0" max="28" min="28" style="1" width="6.56"/>
    <col collapsed="false" customWidth="false" hidden="false" outlineLevel="0" max="257" min="29" style="1" width="11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0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A5" s="6"/>
      <c r="B5" s="7"/>
      <c r="C5" s="7"/>
      <c r="D5" s="10" t="s">
        <v>5</v>
      </c>
      <c r="E5" s="10"/>
      <c r="F5" s="11" t="s">
        <v>6</v>
      </c>
      <c r="G5" s="11"/>
      <c r="H5" s="11" t="s">
        <v>7</v>
      </c>
      <c r="I5" s="11"/>
      <c r="J5" s="11" t="s">
        <v>8</v>
      </c>
      <c r="K5" s="11"/>
      <c r="L5" s="12" t="s">
        <v>9</v>
      </c>
      <c r="M5" s="12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</row>
    <row r="6" customFormat="false" ht="30" hidden="false" customHeight="true" outlineLevel="0" collapsed="false">
      <c r="A6" s="6"/>
      <c r="B6" s="7"/>
      <c r="C6" s="7"/>
      <c r="D6" s="10"/>
      <c r="E6" s="10"/>
      <c r="F6" s="11"/>
      <c r="G6" s="11"/>
      <c r="H6" s="11"/>
      <c r="I6" s="11"/>
      <c r="J6" s="11"/>
      <c r="K6" s="11"/>
      <c r="L6" s="12"/>
      <c r="M6" s="12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13" t="s">
        <v>10</v>
      </c>
      <c r="B7" s="14" t="n">
        <f aca="false">'[1]dépenses d''assurance maladie'!$B$79:$C$79</f>
        <v>583.439702311218</v>
      </c>
      <c r="C7" s="14"/>
      <c r="D7" s="15" t="n">
        <v>0</v>
      </c>
      <c r="E7" s="15"/>
      <c r="F7" s="16" t="n">
        <f aca="false">'[1]dépenses d''assurance maladie'!$F$79:$G$79</f>
        <v>0</v>
      </c>
      <c r="G7" s="16"/>
      <c r="H7" s="16" t="n">
        <f aca="false">'[1]dépenses d''assurance maladie'!$H$79:$I$79</f>
        <v>0</v>
      </c>
      <c r="I7" s="16"/>
      <c r="J7" s="16" t="n">
        <f aca="false">'[1]dépenses d''assurance maladie'!$J$79:$K$79</f>
        <v>245.1012298</v>
      </c>
      <c r="K7" s="16"/>
      <c r="L7" s="17" t="n">
        <f aca="false">D7+F7+H7+J7</f>
        <v>245.1012298</v>
      </c>
      <c r="M7" s="17"/>
      <c r="N7" s="18" t="n">
        <f aca="false">L7+B7</f>
        <v>828.540932111218</v>
      </c>
      <c r="O7" s="18"/>
      <c r="P7" s="18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false" outlineLevel="0" collapsed="false">
      <c r="A8" s="19" t="s">
        <v>11</v>
      </c>
      <c r="B8" s="20" t="n">
        <f aca="false">'[1]dépenses d''assurance maladie'!$B$80:$C$80</f>
        <v>543.410519162769</v>
      </c>
      <c r="C8" s="20"/>
      <c r="D8" s="21" t="n">
        <v>0</v>
      </c>
      <c r="E8" s="21"/>
      <c r="F8" s="22" t="n">
        <f aca="false">'[1]dépenses d''assurance maladie'!$F$80:$G$80</f>
        <v>66.164</v>
      </c>
      <c r="G8" s="22"/>
      <c r="H8" s="22" t="n">
        <f aca="false">'[1]dépenses d''assurance maladie'!$H$80:$I$80</f>
        <v>0</v>
      </c>
      <c r="I8" s="22"/>
      <c r="J8" s="22" t="n">
        <f aca="false">'[1]dépenses d''assurance maladie'!$J$80:$K$80</f>
        <v>271.2724</v>
      </c>
      <c r="K8" s="22"/>
      <c r="L8" s="23" t="n">
        <f aca="false">D8+F8+H8+J8</f>
        <v>337.4364</v>
      </c>
      <c r="M8" s="23"/>
      <c r="N8" s="24" t="n">
        <f aca="false">L8+B8</f>
        <v>880.846919162769</v>
      </c>
      <c r="O8" s="24"/>
      <c r="P8" s="24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19" t="s">
        <v>12</v>
      </c>
      <c r="B9" s="20" t="n">
        <f aca="false">'[1]dépenses d''assurance maladie'!$B$81:$C$81</f>
        <v>443.906864184581</v>
      </c>
      <c r="C9" s="20"/>
      <c r="D9" s="21" t="n">
        <v>0</v>
      </c>
      <c r="E9" s="21"/>
      <c r="F9" s="22" t="n">
        <f aca="false">'[1]dépenses d''assurance maladie'!$F$81:$G$81</f>
        <v>0</v>
      </c>
      <c r="G9" s="22"/>
      <c r="H9" s="22" t="n">
        <f aca="false">'[1]dépenses d''assurance maladie'!$H$81:$I$81</f>
        <v>59.5476</v>
      </c>
      <c r="I9" s="22"/>
      <c r="J9" s="22" t="n">
        <f aca="false">'[1]dépenses d''assurance maladie'!$J$81:$K$81</f>
        <v>0</v>
      </c>
      <c r="K9" s="22"/>
      <c r="L9" s="23" t="n">
        <f aca="false">D9+F9+H9+J9</f>
        <v>59.5476</v>
      </c>
      <c r="M9" s="23"/>
      <c r="N9" s="24" t="n">
        <f aca="false">L9+B9</f>
        <v>503.454464184581</v>
      </c>
      <c r="O9" s="24"/>
      <c r="P9" s="24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19" t="s">
        <v>13</v>
      </c>
      <c r="B10" s="20" t="n">
        <f aca="false">'[1]dépenses d''assurance maladie'!$B$82:$C$82</f>
        <v>409.550972348641</v>
      </c>
      <c r="C10" s="20"/>
      <c r="D10" s="21" t="n">
        <v>0</v>
      </c>
      <c r="E10" s="21"/>
      <c r="F10" s="22" t="n">
        <f aca="false">'[1]dépenses d''assurance maladie'!$F$82:$G$82</f>
        <v>62.50579244</v>
      </c>
      <c r="G10" s="22"/>
      <c r="H10" s="22" t="n">
        <f aca="false">'[1]dépenses d''assurance maladie'!$H$82:$I$82</f>
        <v>59.5476</v>
      </c>
      <c r="I10" s="22"/>
      <c r="J10" s="22" t="n">
        <f aca="false">'[1]dépenses d''assurance maladie'!$J$82:$K$82</f>
        <v>238.46034912</v>
      </c>
      <c r="K10" s="22"/>
      <c r="L10" s="23" t="n">
        <f aca="false">D10+F10+H10+J10</f>
        <v>360.51374156</v>
      </c>
      <c r="M10" s="23"/>
      <c r="N10" s="24" t="n">
        <f aca="false">L10+B10</f>
        <v>770.064713908641</v>
      </c>
      <c r="O10" s="24"/>
      <c r="P10" s="24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false" outlineLevel="0" collapsed="false">
      <c r="A11" s="19" t="s">
        <v>14</v>
      </c>
      <c r="B11" s="20" t="n">
        <f aca="false">'[1]dépenses d''assurance maladie'!$B$83:$C$83</f>
        <v>428.241176168426</v>
      </c>
      <c r="C11" s="20"/>
      <c r="D11" s="21" t="n">
        <v>0</v>
      </c>
      <c r="E11" s="21"/>
      <c r="F11" s="22" t="n">
        <f aca="false">'[1]dépenses d''assurance maladie'!$F$83:$G$83</f>
        <v>66.82564</v>
      </c>
      <c r="G11" s="22"/>
      <c r="H11" s="22" t="n">
        <f aca="false">'[1]dépenses d''assurance maladie'!$H$83:$I$83</f>
        <v>0</v>
      </c>
      <c r="I11" s="22"/>
      <c r="J11" s="22" t="n">
        <f aca="false">'[1]dépenses d''assurance maladie'!$J$83:$K$83</f>
        <v>133.783608</v>
      </c>
      <c r="K11" s="22"/>
      <c r="L11" s="23" t="n">
        <f aca="false">D11+F11+H11+J11</f>
        <v>200.609248</v>
      </c>
      <c r="M11" s="23"/>
      <c r="N11" s="24" t="n">
        <f aca="false">L11+B11</f>
        <v>628.850424168426</v>
      </c>
      <c r="O11" s="24"/>
      <c r="P11" s="24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19" t="s">
        <v>15</v>
      </c>
      <c r="B12" s="20" t="n">
        <f aca="false">'[1]dépenses d''assurance maladie'!$B$84:$C$84</f>
        <v>635.420209655133</v>
      </c>
      <c r="C12" s="20"/>
      <c r="D12" s="21" t="n">
        <v>0</v>
      </c>
      <c r="E12" s="21"/>
      <c r="F12" s="22" t="n">
        <f aca="false">'[1]dépenses d''assurance maladie'!$F$84:$G$84</f>
        <v>0</v>
      </c>
      <c r="G12" s="22"/>
      <c r="H12" s="22" t="n">
        <f aca="false">'[1]dépenses d''assurance maladie'!$H$84:$I$84</f>
        <v>0</v>
      </c>
      <c r="I12" s="22"/>
      <c r="J12" s="22" t="n">
        <f aca="false">'[1]dépenses d''assurance maladie'!$J$84:$K$84</f>
        <v>39.87836608</v>
      </c>
      <c r="K12" s="22"/>
      <c r="L12" s="23" t="n">
        <f aca="false">D12+F12+H12+J12</f>
        <v>39.87836608</v>
      </c>
      <c r="M12" s="23"/>
      <c r="N12" s="24" t="n">
        <f aca="false">L12+B12</f>
        <v>675.298575735133</v>
      </c>
      <c r="O12" s="24"/>
      <c r="P12" s="24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A13" s="19" t="s">
        <v>16</v>
      </c>
      <c r="B13" s="20" t="n">
        <f aca="false">'[1]dépenses d''assurance maladie'!$B$85:$C$85</f>
        <v>638.701117348078</v>
      </c>
      <c r="C13" s="20"/>
      <c r="D13" s="21" t="n">
        <v>0</v>
      </c>
      <c r="E13" s="21"/>
      <c r="F13" s="22" t="n">
        <f aca="false">'[1]dépenses d''assurance maladie'!$F$85:$G$85</f>
        <v>0</v>
      </c>
      <c r="G13" s="22"/>
      <c r="H13" s="22" t="n">
        <f aca="false">'[1]dépenses d''assurance maladie'!$H$85:$I$85</f>
        <v>59.5476</v>
      </c>
      <c r="I13" s="22"/>
      <c r="J13" s="22" t="n">
        <f aca="false">'[1]dépenses d''assurance maladie'!$J$85:$K$85</f>
        <v>217.481068</v>
      </c>
      <c r="K13" s="22"/>
      <c r="L13" s="23" t="n">
        <f aca="false">D13+F13+H13+J13</f>
        <v>277.028668</v>
      </c>
      <c r="M13" s="23"/>
      <c r="N13" s="24" t="n">
        <f aca="false">L13+B13</f>
        <v>915.729785348078</v>
      </c>
      <c r="O13" s="24"/>
      <c r="P13" s="24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.5" hidden="false" customHeight="false" outlineLevel="0" collapsed="false">
      <c r="A14" s="19" t="s">
        <v>17</v>
      </c>
      <c r="B14" s="20" t="n">
        <f aca="false">'[1]dépenses d''assurance maladie'!$B$86:$C$86</f>
        <v>494.24176876505</v>
      </c>
      <c r="C14" s="20"/>
      <c r="D14" s="21" t="n">
        <v>0</v>
      </c>
      <c r="E14" s="21"/>
      <c r="F14" s="22" t="n">
        <f aca="false">'[1]dépenses d''assurance maladie'!$F$86:$G$86</f>
        <v>0</v>
      </c>
      <c r="G14" s="22"/>
      <c r="H14" s="22" t="n">
        <f aca="false">'[1]dépenses d''assurance maladie'!$H$86:$I$86</f>
        <v>59.5476</v>
      </c>
      <c r="I14" s="22"/>
      <c r="J14" s="22" t="n">
        <f aca="false">'[1]dépenses d''assurance maladie'!$J$86:$K$86</f>
        <v>0</v>
      </c>
      <c r="K14" s="22"/>
      <c r="L14" s="23" t="n">
        <f aca="false">D14+F14+H14+J14</f>
        <v>59.5476</v>
      </c>
      <c r="M14" s="23"/>
      <c r="N14" s="24" t="n">
        <f aca="false">L14+B14</f>
        <v>553.78936876505</v>
      </c>
      <c r="O14" s="24"/>
      <c r="P14" s="24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3.5" hidden="false" customHeight="false" outlineLevel="0" collapsed="false">
      <c r="A15" s="19" t="s">
        <v>18</v>
      </c>
      <c r="B15" s="20" t="n">
        <f aca="false">'[1]dépenses d''assurance maladie'!$B$87:$C$87</f>
        <v>402.93822765566</v>
      </c>
      <c r="C15" s="20"/>
      <c r="D15" s="21" t="n">
        <v>0</v>
      </c>
      <c r="E15" s="21"/>
      <c r="F15" s="22" t="n">
        <f aca="false">'[1]dépenses d''assurance maladie'!$F$87:$G$87</f>
        <v>46.3148</v>
      </c>
      <c r="G15" s="22"/>
      <c r="H15" s="22" t="n">
        <f aca="false">'[1]dépenses d''assurance maladie'!$H$87:$I$87</f>
        <v>59.5476</v>
      </c>
      <c r="I15" s="22"/>
      <c r="J15" s="22" t="n">
        <f aca="false">'[1]dépenses d''assurance maladie'!$J$87:$K$87</f>
        <v>0</v>
      </c>
      <c r="K15" s="22"/>
      <c r="L15" s="23" t="n">
        <f aca="false">D15+F15+H15+J15</f>
        <v>105.8624</v>
      </c>
      <c r="M15" s="23"/>
      <c r="N15" s="24" t="n">
        <f aca="false">L15+B15</f>
        <v>508.80062765566</v>
      </c>
      <c r="O15" s="24"/>
      <c r="P15" s="24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.5" hidden="false" customHeight="false" outlineLevel="0" collapsed="false">
      <c r="A16" s="19" t="s">
        <v>19</v>
      </c>
      <c r="B16" s="20" t="n">
        <f aca="false">'[1]dépenses d''assurance maladie'!$B$88:$C$88</f>
        <v>824.815495535697</v>
      </c>
      <c r="C16" s="20"/>
      <c r="D16" s="21" t="n">
        <v>0</v>
      </c>
      <c r="E16" s="21"/>
      <c r="F16" s="22" t="n">
        <f aca="false">'[1]dépenses d''assurance maladie'!$F$88:$G$88</f>
        <v>168.36356096</v>
      </c>
      <c r="G16" s="22"/>
      <c r="H16" s="22" t="n">
        <f aca="false">'[1]dépenses d''assurance maladie'!$H$88:$I$88</f>
        <v>178.6428</v>
      </c>
      <c r="I16" s="22"/>
      <c r="J16" s="22" t="n">
        <f aca="false">'[1]dépenses d''assurance maladie'!$J$88:$K$88</f>
        <v>0</v>
      </c>
      <c r="K16" s="22"/>
      <c r="L16" s="23" t="n">
        <f aca="false">D16+F16+H16+J16</f>
        <v>347.00636096</v>
      </c>
      <c r="M16" s="23"/>
      <c r="N16" s="24" t="n">
        <f aca="false">L16+B16</f>
        <v>1171.8218564957</v>
      </c>
      <c r="O16" s="24"/>
      <c r="P16" s="24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3.5" hidden="false" customHeight="false" outlineLevel="0" collapsed="false">
      <c r="A17" s="19" t="s">
        <v>20</v>
      </c>
      <c r="B17" s="20" t="n">
        <f aca="false">'[1]dépenses d''assurance maladie'!$B$89:$C$89</f>
        <v>654.529569298174</v>
      </c>
      <c r="C17" s="20"/>
      <c r="D17" s="21" t="n">
        <v>0</v>
      </c>
      <c r="E17" s="21"/>
      <c r="F17" s="22" t="n">
        <f aca="false">'[1]dépenses d''assurance maladie'!$F$89:$G$89</f>
        <v>122.4034</v>
      </c>
      <c r="G17" s="22"/>
      <c r="H17" s="22" t="n">
        <f aca="false">'[1]dépenses d''assurance maladie'!$H$89:$I$89</f>
        <v>0</v>
      </c>
      <c r="I17" s="22"/>
      <c r="J17" s="22" t="n">
        <f aca="false">'[1]dépenses d''assurance maladie'!$J$89:$K$89</f>
        <v>0</v>
      </c>
      <c r="K17" s="22"/>
      <c r="L17" s="23" t="n">
        <f aca="false">D17+F17+H17+J17</f>
        <v>122.4034</v>
      </c>
      <c r="M17" s="23"/>
      <c r="N17" s="24" t="n">
        <f aca="false">L17+B17</f>
        <v>776.932969298174</v>
      </c>
      <c r="O17" s="24"/>
      <c r="P17" s="24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19" t="s">
        <v>21</v>
      </c>
      <c r="B18" s="20" t="n">
        <f aca="false">'[1]dépenses d''assurance maladie'!$B$90:$C$90</f>
        <v>502.257505935961</v>
      </c>
      <c r="C18" s="20"/>
      <c r="D18" s="21" t="n">
        <v>0</v>
      </c>
      <c r="E18" s="21"/>
      <c r="F18" s="22" t="n">
        <f aca="false">'[1]dépenses d''assurance maladie'!$F$90:$G$90</f>
        <v>64.75933828</v>
      </c>
      <c r="G18" s="22"/>
      <c r="H18" s="22" t="n">
        <f aca="false">'[1]dépenses d''assurance maladie'!$H$90:$I$90</f>
        <v>59.5476</v>
      </c>
      <c r="I18" s="22"/>
      <c r="J18" s="22" t="n">
        <f aca="false">'[1]dépenses d''assurance maladie'!$J$90:$K$90</f>
        <v>114.03762384</v>
      </c>
      <c r="K18" s="22"/>
      <c r="L18" s="23" t="n">
        <f aca="false">D18+F18+H18+J18</f>
        <v>238.34456212</v>
      </c>
      <c r="M18" s="23"/>
      <c r="N18" s="24" t="n">
        <f aca="false">L18+B18</f>
        <v>740.602068055961</v>
      </c>
      <c r="O18" s="24"/>
      <c r="P18" s="24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19" t="s">
        <v>22</v>
      </c>
      <c r="B19" s="20" t="n">
        <f aca="false">'[1]dépenses d''assurance maladie'!$B$91:$C$91</f>
        <v>476.27779727806</v>
      </c>
      <c r="C19" s="20"/>
      <c r="D19" s="21" t="n">
        <v>0</v>
      </c>
      <c r="E19" s="21"/>
      <c r="F19" s="22" t="n">
        <f aca="false">'[1]dépenses d''assurance maladie'!$F$91:$G$91</f>
        <v>0</v>
      </c>
      <c r="G19" s="22"/>
      <c r="H19" s="22" t="n">
        <f aca="false">'[1]dépenses d''assurance maladie'!$H$91:$I$91</f>
        <v>0</v>
      </c>
      <c r="I19" s="22"/>
      <c r="J19" s="22" t="n">
        <f aca="false">'[1]dépenses d''assurance maladie'!$J$91:$K$91</f>
        <v>225.50477628</v>
      </c>
      <c r="K19" s="22"/>
      <c r="L19" s="23" t="n">
        <f aca="false">D19+F19+H19+J19</f>
        <v>225.50477628</v>
      </c>
      <c r="M19" s="23"/>
      <c r="N19" s="24" t="n">
        <f aca="false">L19+B19</f>
        <v>701.78257355806</v>
      </c>
      <c r="O19" s="24"/>
      <c r="P19" s="24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5" hidden="false" customHeight="false" outlineLevel="0" collapsed="false">
      <c r="A20" s="19" t="s">
        <v>23</v>
      </c>
      <c r="B20" s="20" t="n">
        <f aca="false">'[1]dépenses d''assurance maladie'!$B$92:$C$92</f>
        <v>483.791655841138</v>
      </c>
      <c r="C20" s="20"/>
      <c r="D20" s="21" t="n">
        <v>0</v>
      </c>
      <c r="E20" s="21"/>
      <c r="F20" s="22" t="n">
        <f aca="false">'[1]dépenses d''assurance maladie'!$F$92:$G$92</f>
        <v>41.02168</v>
      </c>
      <c r="G20" s="22"/>
      <c r="H20" s="22" t="n">
        <f aca="false">'[1]dépenses d''assurance maladie'!$H$92:$I$92</f>
        <v>0</v>
      </c>
      <c r="I20" s="22"/>
      <c r="J20" s="22" t="n">
        <f aca="false">'[1]dépenses d''assurance maladie'!$J$92:$K$92</f>
        <v>197.42146648</v>
      </c>
      <c r="K20" s="22"/>
      <c r="L20" s="23" t="n">
        <f aca="false">D20+F20+H20+J20</f>
        <v>238.44314648</v>
      </c>
      <c r="M20" s="23"/>
      <c r="N20" s="24" t="n">
        <f aca="false">L20+B20</f>
        <v>722.234802321138</v>
      </c>
      <c r="O20" s="24"/>
      <c r="P20" s="24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19" t="s">
        <v>24</v>
      </c>
      <c r="B21" s="20" t="n">
        <f aca="false">'[1]dépenses d''assurance maladie'!$B$93:$C$93</f>
        <v>587.151880822763</v>
      </c>
      <c r="C21" s="20"/>
      <c r="D21" s="21" t="n">
        <v>0</v>
      </c>
      <c r="E21" s="21"/>
      <c r="F21" s="22" t="n">
        <f aca="false">'[1]dépenses d''assurance maladie'!$F$93:$G$93</f>
        <v>33.082</v>
      </c>
      <c r="G21" s="22"/>
      <c r="H21" s="22" t="n">
        <f aca="false">'[1]dépenses d''assurance maladie'!$H$93:$I$93</f>
        <v>0</v>
      </c>
      <c r="I21" s="22"/>
      <c r="J21" s="22" t="n">
        <f aca="false">'[1]dépenses d''assurance maladie'!$J$93:$K$93</f>
        <v>100.867018</v>
      </c>
      <c r="K21" s="22"/>
      <c r="L21" s="23" t="n">
        <f aca="false">D21+F21+H21+J21</f>
        <v>133.949018</v>
      </c>
      <c r="M21" s="23"/>
      <c r="N21" s="24" t="n">
        <f aca="false">L21+B21</f>
        <v>721.100898822763</v>
      </c>
      <c r="O21" s="24"/>
      <c r="P21" s="24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19" t="s">
        <v>25</v>
      </c>
      <c r="B22" s="20" t="n">
        <f aca="false">'[1]dépenses d''assurance maladie'!$B$94:$C$94</f>
        <v>405.167159919544</v>
      </c>
      <c r="C22" s="20"/>
      <c r="D22" s="21" t="n">
        <v>0</v>
      </c>
      <c r="E22" s="21"/>
      <c r="F22" s="22" t="n">
        <f aca="false">'[1]dépenses d''assurance maladie'!$F$94:$G$94</f>
        <v>0</v>
      </c>
      <c r="G22" s="22"/>
      <c r="H22" s="22" t="n">
        <f aca="false">'[1]dépenses d''assurance maladie'!$H$94:$I$94</f>
        <v>59.5476</v>
      </c>
      <c r="I22" s="22"/>
      <c r="J22" s="22" t="n">
        <f aca="false">'[1]dépenses d''assurance maladie'!$J$94:$K$94</f>
        <v>0</v>
      </c>
      <c r="K22" s="22"/>
      <c r="L22" s="23" t="n">
        <f aca="false">D22+F22+H22+J22</f>
        <v>59.5476</v>
      </c>
      <c r="M22" s="23"/>
      <c r="N22" s="24" t="n">
        <f aca="false">L22+B22</f>
        <v>464.714759919544</v>
      </c>
      <c r="O22" s="24"/>
      <c r="P22" s="24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19" t="s">
        <v>26</v>
      </c>
      <c r="B23" s="20" t="n">
        <f aca="false">'[1]dépenses d''assurance maladie'!$B$95:$C$95</f>
        <v>652.5808670685</v>
      </c>
      <c r="C23" s="20"/>
      <c r="D23" s="21" t="n">
        <v>0</v>
      </c>
      <c r="E23" s="21"/>
      <c r="F23" s="22" t="n">
        <f aca="false">'[1]dépenses d''assurance maladie'!$F$95:$G$95</f>
        <v>40.02922</v>
      </c>
      <c r="G23" s="22"/>
      <c r="H23" s="22" t="n">
        <f aca="false">'[1]dépenses d''assurance maladie'!$H$95:$I$95</f>
        <v>0</v>
      </c>
      <c r="I23" s="22"/>
      <c r="J23" s="22" t="n">
        <f aca="false">'[1]dépenses d''assurance maladie'!$J$95:$K$95</f>
        <v>135.18496152</v>
      </c>
      <c r="K23" s="22"/>
      <c r="L23" s="23" t="n">
        <f aca="false">D23+F23+H23+J23</f>
        <v>175.21418152</v>
      </c>
      <c r="M23" s="23"/>
      <c r="N23" s="24" t="n">
        <f aca="false">L23+B23</f>
        <v>827.795048588499</v>
      </c>
      <c r="O23" s="24"/>
      <c r="P23" s="24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>
      <c r="A24" s="19" t="s">
        <v>27</v>
      </c>
      <c r="B24" s="20" t="n">
        <f aca="false">'[1]dépenses d''assurance maladie'!$B$96:$C$96</f>
        <v>582.517683888515</v>
      </c>
      <c r="C24" s="20"/>
      <c r="D24" s="21" t="n">
        <v>0</v>
      </c>
      <c r="E24" s="21"/>
      <c r="F24" s="22" t="n">
        <f aca="false">'[1]dépenses d''assurance maladie'!$F$96:$G$96</f>
        <v>0</v>
      </c>
      <c r="G24" s="22"/>
      <c r="H24" s="22" t="n">
        <f aca="false">'[1]dépenses d''assurance maladie'!$H$96:$I$96</f>
        <v>0</v>
      </c>
      <c r="I24" s="22"/>
      <c r="J24" s="22" t="n">
        <f aca="false">'[1]dépenses d''assurance maladie'!$J$96:$K$96</f>
        <v>66.164</v>
      </c>
      <c r="K24" s="22"/>
      <c r="L24" s="23" t="n">
        <f aca="false">D24+F24+H24+J24</f>
        <v>66.164</v>
      </c>
      <c r="M24" s="23"/>
      <c r="N24" s="24" t="n">
        <f aca="false">L24+B24</f>
        <v>648.681683888515</v>
      </c>
      <c r="O24" s="24"/>
      <c r="P24" s="24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19" t="s">
        <v>28</v>
      </c>
      <c r="B25" s="20" t="n">
        <f aca="false">'[1]dépenses d''assurance maladie'!$B$97:$C$97</f>
        <v>425.604783223319</v>
      </c>
      <c r="C25" s="20"/>
      <c r="D25" s="21" t="n">
        <v>0</v>
      </c>
      <c r="E25" s="21"/>
      <c r="F25" s="22" t="n">
        <f aca="false">'[1]dépenses d''assurance maladie'!$F$97:$G$97</f>
        <v>0</v>
      </c>
      <c r="G25" s="22"/>
      <c r="H25" s="22" t="n">
        <f aca="false">'[1]dépenses d''assurance maladie'!$H$97:$I$97</f>
        <v>59.5476</v>
      </c>
      <c r="I25" s="22"/>
      <c r="J25" s="22" t="n">
        <f aca="false">'[1]dépenses d''assurance maladie'!$J$97:$K$97</f>
        <v>0</v>
      </c>
      <c r="K25" s="22"/>
      <c r="L25" s="23" t="n">
        <f aca="false">D25+F25+H25+J25</f>
        <v>59.5476</v>
      </c>
      <c r="M25" s="23"/>
      <c r="N25" s="24" t="n">
        <f aca="false">L25+B25</f>
        <v>485.152383223319</v>
      </c>
      <c r="O25" s="24"/>
      <c r="P25" s="24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19" t="s">
        <v>29</v>
      </c>
      <c r="B26" s="20" t="n">
        <f aca="false">'[1]dépenses d''assurance maladie'!$B$98:$C$98</f>
        <v>493.563260732012</v>
      </c>
      <c r="C26" s="20"/>
      <c r="D26" s="21" t="n">
        <v>0</v>
      </c>
      <c r="E26" s="21"/>
      <c r="F26" s="22" t="n">
        <f aca="false">'[1]dépenses d''assurance maladie'!$F$98:$G$98</f>
        <v>0</v>
      </c>
      <c r="G26" s="22"/>
      <c r="H26" s="22" t="n">
        <f aca="false">'[1]dépenses d''assurance maladie'!$H$98:$I$98</f>
        <v>59.5476</v>
      </c>
      <c r="I26" s="22"/>
      <c r="J26" s="22" t="n">
        <f aca="false">'[1]dépenses d''assurance maladie'!$J$98:$K$98</f>
        <v>165.41</v>
      </c>
      <c r="K26" s="22"/>
      <c r="L26" s="23" t="n">
        <f aca="false">D26+F26+H26+J26</f>
        <v>224.9576</v>
      </c>
      <c r="M26" s="23"/>
      <c r="N26" s="24" t="n">
        <f aca="false">L26+B26</f>
        <v>718.520860732012</v>
      </c>
      <c r="O26" s="24"/>
      <c r="P26" s="24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19" t="s">
        <v>30</v>
      </c>
      <c r="B27" s="20" t="n">
        <f aca="false">'[1]dépenses d''assurance maladie'!$B$99:$C$99</f>
        <v>709.744134316014</v>
      </c>
      <c r="C27" s="20"/>
      <c r="D27" s="21" t="n">
        <v>0</v>
      </c>
      <c r="E27" s="21"/>
      <c r="F27" s="22" t="n">
        <f aca="false">'[1]dépenses d''assurance maladie'!$F$99:$G$99</f>
        <v>0</v>
      </c>
      <c r="G27" s="22"/>
      <c r="H27" s="22" t="n">
        <f aca="false">'[1]dépenses d''assurance maladie'!$H$99:$I$99</f>
        <v>0</v>
      </c>
      <c r="I27" s="22"/>
      <c r="J27" s="22" t="n">
        <f aca="false">'[1]dépenses d''assurance maladie'!$J$99:$K$99</f>
        <v>250.69010288</v>
      </c>
      <c r="K27" s="22"/>
      <c r="L27" s="23" t="n">
        <f aca="false">D27+F27+H27+J27</f>
        <v>250.69010288</v>
      </c>
      <c r="M27" s="23"/>
      <c r="N27" s="24" t="n">
        <f aca="false">L27+B27</f>
        <v>960.434237196014</v>
      </c>
      <c r="O27" s="24"/>
      <c r="P27" s="24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25" t="s">
        <v>31</v>
      </c>
      <c r="B28" s="20" t="n">
        <f aca="false">'[1]dépenses d''assurance maladie'!$B$100:$C$100</f>
        <v>752.425648540748</v>
      </c>
      <c r="C28" s="20"/>
      <c r="D28" s="26" t="n">
        <f aca="false">'[1]dépenses d''assurance maladie'!$D$100:$E$100</f>
        <v>661.64</v>
      </c>
      <c r="E28" s="26"/>
      <c r="F28" s="27" t="n">
        <f aca="false">'[1]dépenses d''assurance maladie'!$F$100:$G$100</f>
        <v>335.484562</v>
      </c>
      <c r="G28" s="27"/>
      <c r="H28" s="27" t="n">
        <f aca="false">'[1]dépenses d''assurance maladie'!$H$100:$I$100</f>
        <v>0</v>
      </c>
      <c r="I28" s="27"/>
      <c r="J28" s="27" t="n">
        <f aca="false">'[1]dépenses d''assurance maladie'!$J$100:$K$100</f>
        <v>245.30303</v>
      </c>
      <c r="K28" s="27"/>
      <c r="L28" s="28" t="n">
        <f aca="false">D28+F28+H28+J28</f>
        <v>1242.427592</v>
      </c>
      <c r="M28" s="28"/>
      <c r="N28" s="29" t="n">
        <f aca="false">L28+B28</f>
        <v>1994.85324054075</v>
      </c>
      <c r="O28" s="29"/>
      <c r="P28" s="29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30" t="s">
        <v>32</v>
      </c>
      <c r="B29" s="20" t="n">
        <f aca="false">SUM(B7:B28)</f>
        <v>12130.278</v>
      </c>
      <c r="C29" s="20"/>
      <c r="D29" s="31" t="n">
        <f aca="false">SUM(D7:D28)</f>
        <v>661.64</v>
      </c>
      <c r="E29" s="31"/>
      <c r="F29" s="32" t="n">
        <f aca="false">SUM(F7:F28)</f>
        <v>1046.95399368</v>
      </c>
      <c r="G29" s="32"/>
      <c r="H29" s="32" t="n">
        <f aca="false">SUM(H7:H28)</f>
        <v>714.5712</v>
      </c>
      <c r="I29" s="32"/>
      <c r="J29" s="32" t="n">
        <f aca="false">SUM(J7:J28)</f>
        <v>2646.56</v>
      </c>
      <c r="K29" s="32"/>
      <c r="L29" s="33" t="n">
        <f aca="false">D29+F29+H29+J29</f>
        <v>5069.72519368</v>
      </c>
      <c r="M29" s="33"/>
      <c r="N29" s="34" t="n">
        <f aca="false">L29+B29</f>
        <v>17200.00319368</v>
      </c>
      <c r="O29" s="34"/>
      <c r="P29" s="34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false" outlineLevel="0" collapsed="false">
      <c r="A30" s="35" t="s">
        <v>33</v>
      </c>
      <c r="B30" s="36"/>
      <c r="C30" s="36"/>
      <c r="D30" s="37"/>
      <c r="E30" s="37"/>
      <c r="F30" s="38"/>
      <c r="G30" s="38"/>
      <c r="H30" s="38"/>
      <c r="I30" s="38"/>
      <c r="J30" s="38"/>
      <c r="K30" s="38"/>
      <c r="L30" s="39"/>
      <c r="M30" s="39"/>
      <c r="N30" s="40" t="n">
        <v>1237.2</v>
      </c>
      <c r="O30" s="40"/>
      <c r="P30" s="40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A31" s="41" t="s">
        <v>34</v>
      </c>
      <c r="B31" s="42"/>
      <c r="C31" s="42"/>
      <c r="D31" s="43"/>
      <c r="E31" s="43"/>
      <c r="F31" s="44"/>
      <c r="G31" s="44"/>
      <c r="H31" s="44"/>
      <c r="I31" s="44"/>
      <c r="J31" s="44"/>
      <c r="K31" s="44"/>
      <c r="L31" s="45"/>
      <c r="M31" s="45"/>
      <c r="N31" s="24" t="n">
        <v>588.4</v>
      </c>
      <c r="O31" s="24"/>
      <c r="P31" s="24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A32" s="41" t="s">
        <v>35</v>
      </c>
      <c r="B32" s="42"/>
      <c r="C32" s="42"/>
      <c r="D32" s="43"/>
      <c r="E32" s="43"/>
      <c r="F32" s="44"/>
      <c r="G32" s="44"/>
      <c r="H32" s="44"/>
      <c r="I32" s="44"/>
      <c r="J32" s="44"/>
      <c r="K32" s="44"/>
      <c r="L32" s="45"/>
      <c r="M32" s="45"/>
      <c r="N32" s="24" t="n">
        <f aca="false">L32+B32</f>
        <v>0</v>
      </c>
      <c r="O32" s="24"/>
      <c r="P32" s="24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46" t="s">
        <v>36</v>
      </c>
      <c r="B33" s="36"/>
      <c r="C33" s="36"/>
      <c r="D33" s="37"/>
      <c r="E33" s="37"/>
      <c r="F33" s="38"/>
      <c r="G33" s="38"/>
      <c r="H33" s="38"/>
      <c r="I33" s="38"/>
      <c r="J33" s="38"/>
      <c r="K33" s="38"/>
      <c r="L33" s="39"/>
      <c r="M33" s="39"/>
      <c r="N33" s="40" t="n">
        <v>974.4</v>
      </c>
      <c r="O33" s="40"/>
      <c r="P33" s="40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47" t="s">
        <v>37</v>
      </c>
      <c r="B34" s="48"/>
      <c r="C34" s="48"/>
      <c r="D34" s="49"/>
      <c r="E34" s="49"/>
      <c r="F34" s="50"/>
      <c r="G34" s="50"/>
      <c r="H34" s="50"/>
      <c r="I34" s="50"/>
      <c r="J34" s="50"/>
      <c r="K34" s="50"/>
      <c r="L34" s="51"/>
      <c r="M34" s="51"/>
      <c r="N34" s="34" t="n">
        <f aca="false">SUM(N30:N33)</f>
        <v>2800</v>
      </c>
      <c r="O34" s="34"/>
      <c r="P34" s="34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2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4" t="n">
        <f aca="false">N29+N34</f>
        <v>20000.00319368</v>
      </c>
      <c r="O35" s="34"/>
      <c r="P35" s="34"/>
    </row>
    <row r="36" customFormat="false" ht="12.75" hidden="false" customHeight="false" outlineLevel="0" collapsed="false">
      <c r="L36" s="53"/>
    </row>
  </sheetData>
  <mergeCells count="207">
    <mergeCell ref="A4:A6"/>
    <mergeCell ref="B4:C6"/>
    <mergeCell ref="D4:M4"/>
    <mergeCell ref="N4:P6"/>
    <mergeCell ref="D5:E6"/>
    <mergeCell ref="F5:G6"/>
    <mergeCell ref="H5:I6"/>
    <mergeCell ref="J5:K6"/>
    <mergeCell ref="L5:M6"/>
    <mergeCell ref="B7:C7"/>
    <mergeCell ref="D7:E7"/>
    <mergeCell ref="F7:G7"/>
    <mergeCell ref="H7:I7"/>
    <mergeCell ref="J7:K7"/>
    <mergeCell ref="L7:M7"/>
    <mergeCell ref="N7:P7"/>
    <mergeCell ref="B8:C8"/>
    <mergeCell ref="D8:E8"/>
    <mergeCell ref="F8:G8"/>
    <mergeCell ref="H8:I8"/>
    <mergeCell ref="J8:K8"/>
    <mergeCell ref="L8:M8"/>
    <mergeCell ref="N8:P8"/>
    <mergeCell ref="B9:C9"/>
    <mergeCell ref="D9:E9"/>
    <mergeCell ref="F9:G9"/>
    <mergeCell ref="H9:I9"/>
    <mergeCell ref="J9:K9"/>
    <mergeCell ref="L9:M9"/>
    <mergeCell ref="N9:P9"/>
    <mergeCell ref="B10:C10"/>
    <mergeCell ref="D10:E10"/>
    <mergeCell ref="F10:G10"/>
    <mergeCell ref="H10:I10"/>
    <mergeCell ref="J10:K10"/>
    <mergeCell ref="L10:M10"/>
    <mergeCell ref="N10:P10"/>
    <mergeCell ref="B11:C11"/>
    <mergeCell ref="D11:E11"/>
    <mergeCell ref="F11:G11"/>
    <mergeCell ref="H11:I11"/>
    <mergeCell ref="J11:K11"/>
    <mergeCell ref="L11:M11"/>
    <mergeCell ref="N11:P11"/>
    <mergeCell ref="B12:C12"/>
    <mergeCell ref="D12:E12"/>
    <mergeCell ref="F12:G12"/>
    <mergeCell ref="H12:I12"/>
    <mergeCell ref="J12:K12"/>
    <mergeCell ref="L12:M12"/>
    <mergeCell ref="N12:P12"/>
    <mergeCell ref="B13:C13"/>
    <mergeCell ref="D13:E13"/>
    <mergeCell ref="F13:G13"/>
    <mergeCell ref="H13:I13"/>
    <mergeCell ref="J13:K13"/>
    <mergeCell ref="L13:M13"/>
    <mergeCell ref="N13:P13"/>
    <mergeCell ref="B14:C14"/>
    <mergeCell ref="D14:E14"/>
    <mergeCell ref="F14:G14"/>
    <mergeCell ref="H14:I14"/>
    <mergeCell ref="J14:K14"/>
    <mergeCell ref="L14:M14"/>
    <mergeCell ref="N14:P14"/>
    <mergeCell ref="B15:C15"/>
    <mergeCell ref="D15:E15"/>
    <mergeCell ref="F15:G15"/>
    <mergeCell ref="H15:I15"/>
    <mergeCell ref="J15:K15"/>
    <mergeCell ref="L15:M15"/>
    <mergeCell ref="N15:P15"/>
    <mergeCell ref="B16:C16"/>
    <mergeCell ref="D16:E16"/>
    <mergeCell ref="F16:G16"/>
    <mergeCell ref="H16:I16"/>
    <mergeCell ref="J16:K16"/>
    <mergeCell ref="L16:M16"/>
    <mergeCell ref="N16:P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B21:C21"/>
    <mergeCell ref="D21:E21"/>
    <mergeCell ref="F21:G21"/>
    <mergeCell ref="H21:I21"/>
    <mergeCell ref="J21:K21"/>
    <mergeCell ref="L21:M21"/>
    <mergeCell ref="N21:P21"/>
    <mergeCell ref="B22:C22"/>
    <mergeCell ref="D22:E22"/>
    <mergeCell ref="F22:G22"/>
    <mergeCell ref="H22:I22"/>
    <mergeCell ref="J22:K22"/>
    <mergeCell ref="L22:M22"/>
    <mergeCell ref="N22:P22"/>
    <mergeCell ref="B23:C23"/>
    <mergeCell ref="D23:E23"/>
    <mergeCell ref="F23:G23"/>
    <mergeCell ref="H23:I23"/>
    <mergeCell ref="J23:K23"/>
    <mergeCell ref="L23:M23"/>
    <mergeCell ref="N23:P23"/>
    <mergeCell ref="B24:C24"/>
    <mergeCell ref="D24:E24"/>
    <mergeCell ref="F24:G24"/>
    <mergeCell ref="H24:I24"/>
    <mergeCell ref="J24:K24"/>
    <mergeCell ref="L24:M24"/>
    <mergeCell ref="N24:P24"/>
    <mergeCell ref="B25:C25"/>
    <mergeCell ref="D25:E25"/>
    <mergeCell ref="F25:G25"/>
    <mergeCell ref="H25:I25"/>
    <mergeCell ref="J25:K25"/>
    <mergeCell ref="L25:M25"/>
    <mergeCell ref="N25:P25"/>
    <mergeCell ref="B26:C26"/>
    <mergeCell ref="D26:E26"/>
    <mergeCell ref="F26:G26"/>
    <mergeCell ref="H26:I26"/>
    <mergeCell ref="J26:K26"/>
    <mergeCell ref="L26:M26"/>
    <mergeCell ref="N26:P26"/>
    <mergeCell ref="B27:C27"/>
    <mergeCell ref="D27:E27"/>
    <mergeCell ref="F27:G27"/>
    <mergeCell ref="H27:I27"/>
    <mergeCell ref="J27:K27"/>
    <mergeCell ref="L27:M27"/>
    <mergeCell ref="N27:P27"/>
    <mergeCell ref="B28:C28"/>
    <mergeCell ref="D28:E28"/>
    <mergeCell ref="F28:G28"/>
    <mergeCell ref="H28:I28"/>
    <mergeCell ref="J28:K28"/>
    <mergeCell ref="L28:M28"/>
    <mergeCell ref="N28:P28"/>
    <mergeCell ref="B29:C29"/>
    <mergeCell ref="D29:E29"/>
    <mergeCell ref="F29:G29"/>
    <mergeCell ref="H29:I29"/>
    <mergeCell ref="J29:K29"/>
    <mergeCell ref="L29:M29"/>
    <mergeCell ref="N29:P29"/>
    <mergeCell ref="B30:C30"/>
    <mergeCell ref="D30:E30"/>
    <mergeCell ref="F30:G30"/>
    <mergeCell ref="H30:I30"/>
    <mergeCell ref="J30:K30"/>
    <mergeCell ref="L30:M30"/>
    <mergeCell ref="N30:P30"/>
    <mergeCell ref="B31:C31"/>
    <mergeCell ref="D31:E31"/>
    <mergeCell ref="F31:G31"/>
    <mergeCell ref="H31:I31"/>
    <mergeCell ref="J31:K31"/>
    <mergeCell ref="L31:M31"/>
    <mergeCell ref="N31:P31"/>
    <mergeCell ref="B32:C32"/>
    <mergeCell ref="D32:E32"/>
    <mergeCell ref="F32:G32"/>
    <mergeCell ref="H32:I32"/>
    <mergeCell ref="J32:K32"/>
    <mergeCell ref="L32:M32"/>
    <mergeCell ref="N32:P32"/>
    <mergeCell ref="B33:C33"/>
    <mergeCell ref="D33:E33"/>
    <mergeCell ref="F33:G33"/>
    <mergeCell ref="H33:I33"/>
    <mergeCell ref="J33:K33"/>
    <mergeCell ref="L33:M33"/>
    <mergeCell ref="N33:P33"/>
    <mergeCell ref="B34:C34"/>
    <mergeCell ref="D34:E34"/>
    <mergeCell ref="F34:G34"/>
    <mergeCell ref="H34:I34"/>
    <mergeCell ref="J34:K34"/>
    <mergeCell ref="L34:M34"/>
    <mergeCell ref="N34:P34"/>
    <mergeCell ref="A35:M35"/>
    <mergeCell ref="N35:P35"/>
  </mergeCells>
  <printOptions headings="false" gridLines="false" gridLinesSet="true" horizontalCentered="false" verticalCentered="false"/>
  <pageMargins left="0.35" right="0.259722222222222" top="0.510416666666667" bottom="0.49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356a4.xls&amp;CAnnexe IV 
Plan santé mentale </oddHeader>
    <oddFooter>&amp;L&amp;F
DHOS/F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5:37:39Z</dcterms:created>
  <dc:creator>MAS</dc:creator>
  <dc:description/>
  <dc:language>en-US</dc:language>
  <cp:lastModifiedBy>Laurence Florentin</cp:lastModifiedBy>
  <cp:lastPrinted>2005-07-26T15:06:29Z</cp:lastPrinted>
  <cp:revision>0</cp:revision>
  <dc:subject/>
  <dc:title/>
</cp:coreProperties>
</file>