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 " sheetId="1" state="visible" r:id="rId2"/>
    <sheet name="MIGAC " sheetId="2" state="visible" r:id="rId3"/>
    <sheet name="DAC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DAC!$A$1:$M$31</definedName>
    <definedName function="false" hidden="false" localSheetId="2" name="_xlnm.Print_Titles" vbProcedure="false">DAC!$A:$A</definedName>
    <definedName function="false" hidden="false" localSheetId="0" name="_xlnm.Print_Titles" vbProcedure="false">'DAF '!$A:$A</definedName>
    <definedName function="false" hidden="false" localSheetId="1" name="_xlnm.Print_Titles" vbProcedure="false">'MIGA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435,00 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5</xdr:rowOff>
              </xdr:from>
              <xdr:to>
                <xdr:col>12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celle Féniès:
</t>
        </r>
        <r>
          <rPr>
            <sz val="8"/>
            <color rgb="FF000000"/>
            <rFont val="Tahoma"/>
            <family val="0"/>
            <charset val="1"/>
          </rPr>
          <t xml:space="preserve">dont 350 pour la stimulation cérébrale Pr Coubes sur dotation progrès méd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5</xdr:rowOff>
              </xdr:from>
              <xdr:to>
                <xdr:col>17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1">
  <si>
    <t xml:space="preserve">les montants sont en milliers d'euros</t>
  </si>
  <si>
    <t xml:space="preserve"> Régions </t>
  </si>
  <si>
    <t xml:space="preserve">Bases pour 2005</t>
  </si>
  <si>
    <t xml:space="preserve">mesures nouvelles circulaire mars </t>
  </si>
  <si>
    <t xml:space="preserve">mesures nouvelles circulaire avril </t>
  </si>
  <si>
    <t xml:space="preserve">Dotations avec bases réajustées au 5 avril 2005</t>
  </si>
  <si>
    <t xml:space="preserve">Mesures salariales (R)</t>
  </si>
  <si>
    <t xml:space="preserve">Mesures catégorielles établissements privés </t>
  </si>
  <si>
    <t xml:space="preserve">RTT attachés (R)</t>
  </si>
  <si>
    <t xml:space="preserve">Astreintes (R)</t>
  </si>
  <si>
    <t xml:space="preserve">Créations de HU (R)</t>
  </si>
  <si>
    <t xml:space="preserve">Plan santé mentale </t>
  </si>
  <si>
    <t xml:space="preserve">surcoûts Hôpital 07 (R)</t>
  </si>
  <si>
    <t xml:space="preserve">Rattrapage DOM (R)</t>
  </si>
  <si>
    <t xml:space="preserve">Mesures ponctuelles (R)</t>
  </si>
  <si>
    <t xml:space="preserve">Mesures ponctuelles (NR)</t>
  </si>
  <si>
    <t xml:space="preserve">Total mesures circulaire 2 </t>
  </si>
  <si>
    <t xml:space="preserve">DAF au 30/06/05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 Provence-Alpes-Côte d'Azur </t>
  </si>
  <si>
    <t xml:space="preserve"> Rhône-Alpes </t>
  </si>
  <si>
    <t xml:space="preserve"> France métropolitaine </t>
  </si>
  <si>
    <t xml:space="preserve"> Guadeloupe </t>
  </si>
  <si>
    <t xml:space="preserve"> Guyane </t>
  </si>
  <si>
    <t xml:space="preserve"> Martinique </t>
  </si>
  <si>
    <t xml:space="preserve"> Réunion </t>
  </si>
  <si>
    <t xml:space="preserve"> DOM </t>
  </si>
  <si>
    <t xml:space="preserve"> France entière </t>
  </si>
  <si>
    <t xml:space="preserve">Apprentis-préparateurs en pharmacie (NR)</t>
  </si>
  <si>
    <t xml:space="preserve">Créations de postes HU </t>
  </si>
  <si>
    <t xml:space="preserve">INSERM/CHU  (NR)</t>
  </si>
  <si>
    <t xml:space="preserve">UHSI (R)</t>
  </si>
  <si>
    <t xml:space="preserve">Surcoûts Hôpital 07 (R)</t>
  </si>
  <si>
    <t xml:space="preserve">Rattrapage DOM </t>
  </si>
  <si>
    <t xml:space="preserve">Climatiseurs (NR)</t>
  </si>
  <si>
    <t xml:space="preserve">Mesures circulaire 2 </t>
  </si>
  <si>
    <t xml:space="preserve">Dotations MIGAC au 30 juin 05</t>
  </si>
  <si>
    <t xml:space="preserve">Mesures salariales </t>
  </si>
  <si>
    <t xml:space="preserve">RTT attachés </t>
  </si>
  <si>
    <t xml:space="preserve">Astreintes </t>
  </si>
  <si>
    <t xml:space="preserve">total mesures circulaire 2 </t>
  </si>
  <si>
    <t xml:space="preserve">DAC au 30/06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ulanga/Local%20Settings/Temporary%20Internet%20Files/OLK2/hu%20cr&#233;ations%2001-0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ulanga/Local%20Settings/Temporary%20Internet%20Files/OLK2/Apprentis%20P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95">
          <cell r="O95">
            <v>34.814466666666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8">
          <cell r="H8">
            <v>22.5531914893617</v>
          </cell>
        </row>
        <row r="25">
          <cell r="H25">
            <v>101.489361702128</v>
          </cell>
        </row>
        <row r="32">
          <cell r="H32">
            <v>33.8297872340426</v>
          </cell>
        </row>
        <row r="38">
          <cell r="H38">
            <v>50.7446808510638</v>
          </cell>
        </row>
        <row r="41">
          <cell r="H41">
            <v>11.2765957446809</v>
          </cell>
        </row>
        <row r="48">
          <cell r="H48">
            <v>39.468085106383</v>
          </cell>
        </row>
        <row r="54">
          <cell r="H54">
            <v>28.1914893617021</v>
          </cell>
        </row>
        <row r="58">
          <cell r="H58">
            <v>16.9148936170213</v>
          </cell>
        </row>
        <row r="62">
          <cell r="H62">
            <v>16.9148936170213</v>
          </cell>
        </row>
        <row r="66">
          <cell r="H66">
            <v>22.5531914893617</v>
          </cell>
        </row>
        <row r="71">
          <cell r="H71">
            <v>28.1914893617021</v>
          </cell>
        </row>
        <row r="78">
          <cell r="H78">
            <v>45.1063829787234</v>
          </cell>
        </row>
        <row r="85">
          <cell r="H85">
            <v>33.8297872340426</v>
          </cell>
        </row>
        <row r="89">
          <cell r="H89">
            <v>22.5531914893617</v>
          </cell>
        </row>
        <row r="100">
          <cell r="H100">
            <v>78.936170212766</v>
          </cell>
        </row>
        <row r="106">
          <cell r="H106">
            <v>28.1914893617021</v>
          </cell>
        </row>
        <row r="118">
          <cell r="H118">
            <v>95.8510638297872</v>
          </cell>
        </row>
        <row r="127">
          <cell r="H127">
            <v>50.7446808510638</v>
          </cell>
        </row>
        <row r="132">
          <cell r="H132">
            <v>28.1914893617021</v>
          </cell>
        </row>
        <row r="148">
          <cell r="H148">
            <v>118.404255319149</v>
          </cell>
        </row>
        <row r="156">
          <cell r="H156">
            <v>45.1063829787234</v>
          </cell>
        </row>
        <row r="173">
          <cell r="H173">
            <v>140.95744680851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13" activeCellId="0" sqref="O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42"/>
    <col collapsed="false" customWidth="false" hidden="false" outlineLevel="0" max="6" min="2" style="1" width="11.42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</row>
    <row r="3" customFormat="false" ht="12" hidden="false" customHeight="false" outlineLevel="0" collapsed="false">
      <c r="A3" s="7" t="s">
        <v>18</v>
      </c>
      <c r="B3" s="8" t="n">
        <v>348788.492317588</v>
      </c>
      <c r="C3" s="8" t="n">
        <v>6107.0143377504</v>
      </c>
      <c r="D3" s="8" t="n">
        <v>1934.36602904055</v>
      </c>
      <c r="E3" s="8" t="n">
        <f aca="false">B3+C3+D3</f>
        <v>356829.872684379</v>
      </c>
      <c r="F3" s="8" t="n">
        <v>1149.82071654098</v>
      </c>
      <c r="G3" s="8" t="n">
        <v>243.61875096</v>
      </c>
      <c r="H3" s="8" t="n">
        <v>131.173440297796</v>
      </c>
      <c r="I3" s="8" t="n">
        <v>253.210414598617</v>
      </c>
      <c r="J3" s="8"/>
      <c r="K3" s="8" t="n">
        <v>828.540932111218</v>
      </c>
      <c r="L3" s="8" t="n">
        <v>0</v>
      </c>
      <c r="M3" s="8"/>
      <c r="N3" s="8" t="n">
        <v>0</v>
      </c>
      <c r="O3" s="8" t="n">
        <v>0</v>
      </c>
      <c r="P3" s="8" t="n">
        <f aca="false">SUM(F3:O3)</f>
        <v>2606.36425450861</v>
      </c>
      <c r="Q3" s="9" t="n">
        <f aca="false">P3+E3</f>
        <v>359436.236938888</v>
      </c>
      <c r="R3" s="8"/>
    </row>
    <row r="4" customFormat="false" ht="11.25" hidden="false" customHeight="false" outlineLevel="0" collapsed="false">
      <c r="A4" s="7" t="s">
        <v>19</v>
      </c>
      <c r="B4" s="8" t="n">
        <v>578959.753958843</v>
      </c>
      <c r="C4" s="8" t="n">
        <v>7701.05809564751</v>
      </c>
      <c r="D4" s="8" t="n">
        <v>3021.62343965971</v>
      </c>
      <c r="E4" s="8" t="n">
        <f aca="false">B4+C4+D4</f>
        <v>589682.43549415</v>
      </c>
      <c r="F4" s="8" t="n">
        <v>1825.50478905092</v>
      </c>
      <c r="G4" s="8" t="n">
        <v>28.80655944</v>
      </c>
      <c r="H4" s="8" t="n">
        <v>163.515047279097</v>
      </c>
      <c r="I4" s="8" t="n">
        <v>395.571524610125</v>
      </c>
      <c r="J4" s="8"/>
      <c r="K4" s="8" t="n">
        <v>880.846919162769</v>
      </c>
      <c r="L4" s="8" t="n">
        <v>387.3646996</v>
      </c>
      <c r="M4" s="8"/>
      <c r="N4" s="8" t="n">
        <v>500</v>
      </c>
      <c r="O4" s="8" t="n">
        <v>0</v>
      </c>
      <c r="P4" s="8" t="n">
        <f aca="false">SUM(F4:O4)</f>
        <v>4181.60953914291</v>
      </c>
      <c r="Q4" s="9" t="n">
        <f aca="false">P4+E4</f>
        <v>593864.045033293</v>
      </c>
      <c r="R4" s="8"/>
    </row>
    <row r="5" customFormat="false" ht="11.25" hidden="false" customHeight="false" outlineLevel="0" collapsed="false">
      <c r="A5" s="7" t="s">
        <v>20</v>
      </c>
      <c r="B5" s="8" t="n">
        <v>303447.644618918</v>
      </c>
      <c r="C5" s="8" t="n">
        <v>4266.81476990043</v>
      </c>
      <c r="D5" s="8" t="n">
        <v>1586.46065321414</v>
      </c>
      <c r="E5" s="8" t="n">
        <f aca="false">B5+C5+D5</f>
        <v>309300.920042032</v>
      </c>
      <c r="F5" s="8" t="n">
        <v>701.829643474468</v>
      </c>
      <c r="G5" s="8" t="n">
        <v>40.4294</v>
      </c>
      <c r="H5" s="8" t="n">
        <v>86.391166753644</v>
      </c>
      <c r="I5" s="8" t="n">
        <v>140.014119026996</v>
      </c>
      <c r="J5" s="8"/>
      <c r="K5" s="8" t="n">
        <v>503.454464184581</v>
      </c>
      <c r="L5" s="8" t="n">
        <v>44.759946</v>
      </c>
      <c r="M5" s="8"/>
      <c r="N5" s="8" t="n">
        <v>0</v>
      </c>
      <c r="O5" s="8" t="n">
        <v>0</v>
      </c>
      <c r="P5" s="8" t="n">
        <f aca="false">SUM(F5:O5)</f>
        <v>1516.87873943969</v>
      </c>
      <c r="Q5" s="9" t="n">
        <f aca="false">P5+E5</f>
        <v>310817.798781472</v>
      </c>
      <c r="R5" s="8"/>
    </row>
    <row r="6" customFormat="false" ht="11.25" hidden="false" customHeight="false" outlineLevel="0" collapsed="false">
      <c r="A6" s="7" t="s">
        <v>21</v>
      </c>
      <c r="B6" s="8" t="n">
        <v>280934.126523505</v>
      </c>
      <c r="C6" s="8" t="n">
        <v>4502.53127183338</v>
      </c>
      <c r="D6" s="8" t="n">
        <v>1466.95957495764</v>
      </c>
      <c r="E6" s="8" t="n">
        <f aca="false">B6+C6+D6</f>
        <v>286903.617370296</v>
      </c>
      <c r="F6" s="8" t="n">
        <v>868.609184357761</v>
      </c>
      <c r="G6" s="8" t="n">
        <v>0</v>
      </c>
      <c r="H6" s="8" t="n">
        <v>96.6434228406683</v>
      </c>
      <c r="I6" s="8" t="n">
        <v>203.26782703114</v>
      </c>
      <c r="J6" s="8"/>
      <c r="K6" s="8" t="n">
        <v>770.064713908641</v>
      </c>
      <c r="L6" s="8" t="n">
        <v>0</v>
      </c>
      <c r="M6" s="8"/>
      <c r="N6" s="8" t="n">
        <v>77.60092</v>
      </c>
      <c r="O6" s="8" t="n">
        <v>0</v>
      </c>
      <c r="P6" s="8" t="n">
        <f aca="false">SUM(F6:O6)</f>
        <v>2016.18606813821</v>
      </c>
      <c r="Q6" s="9" t="n">
        <f aca="false">P6+E6</f>
        <v>288919.803438434</v>
      </c>
      <c r="R6" s="8"/>
    </row>
    <row r="7" customFormat="false" ht="11.25" hidden="false" customHeight="false" outlineLevel="0" collapsed="false">
      <c r="A7" s="10" t="s">
        <v>22</v>
      </c>
      <c r="B7" s="11" t="n">
        <v>704127.394451741</v>
      </c>
      <c r="C7" s="12" t="n">
        <v>8824.50141144964</v>
      </c>
      <c r="D7" s="12" t="n">
        <v>3716.86892994277</v>
      </c>
      <c r="E7" s="12" t="n">
        <f aca="false">B7+C7+D7</f>
        <v>716668.764793133</v>
      </c>
      <c r="F7" s="12" t="n">
        <v>2167.37596791929</v>
      </c>
      <c r="G7" s="12" t="n">
        <v>54.6986</v>
      </c>
      <c r="H7" s="12" t="n">
        <v>184.322138808275</v>
      </c>
      <c r="I7" s="12" t="n">
        <v>412.633228678903</v>
      </c>
      <c r="J7" s="12"/>
      <c r="K7" s="12" t="n">
        <v>628.850424168426</v>
      </c>
      <c r="L7" s="12" t="n">
        <v>685.27</v>
      </c>
      <c r="M7" s="12"/>
      <c r="N7" s="12" t="n">
        <v>0</v>
      </c>
      <c r="O7" s="12" t="n">
        <v>0</v>
      </c>
      <c r="P7" s="12" t="n">
        <f aca="false">SUM(F7:O7)</f>
        <v>4133.1503595749</v>
      </c>
      <c r="Q7" s="13" t="n">
        <f aca="false">P7+E7</f>
        <v>720801.915152708</v>
      </c>
      <c r="R7" s="8"/>
    </row>
    <row r="8" customFormat="false" ht="11.25" hidden="false" customHeight="false" outlineLevel="0" collapsed="false">
      <c r="A8" s="7" t="s">
        <v>23</v>
      </c>
      <c r="B8" s="8" t="n">
        <v>386173.968889919</v>
      </c>
      <c r="C8" s="8" t="n">
        <v>5857.44330738546</v>
      </c>
      <c r="D8" s="8" t="n">
        <v>2017.78809993972</v>
      </c>
      <c r="E8" s="8" t="n">
        <f aca="false">B8+C8+D8</f>
        <v>394049.200297244</v>
      </c>
      <c r="F8" s="8" t="n">
        <v>1159.11944369935</v>
      </c>
      <c r="G8" s="8" t="n">
        <v>90.88426848</v>
      </c>
      <c r="H8" s="8" t="n">
        <v>142.255144686996</v>
      </c>
      <c r="I8" s="8" t="n">
        <v>290.911833501777</v>
      </c>
      <c r="J8" s="8"/>
      <c r="K8" s="8" t="n">
        <v>675.298575735133</v>
      </c>
      <c r="L8" s="8" t="n">
        <v>918.2088688</v>
      </c>
      <c r="M8" s="8"/>
      <c r="N8" s="8" t="n">
        <f aca="false">500</f>
        <v>500</v>
      </c>
      <c r="O8" s="8" t="n">
        <v>0</v>
      </c>
      <c r="P8" s="8" t="n">
        <f aca="false">SUM(F8:O8)</f>
        <v>3776.67813490325</v>
      </c>
      <c r="Q8" s="9" t="n">
        <f aca="false">P8+E8</f>
        <v>397825.878432148</v>
      </c>
      <c r="R8" s="8"/>
    </row>
    <row r="9" customFormat="false" ht="11.25" hidden="false" customHeight="false" outlineLevel="0" collapsed="false">
      <c r="A9" s="7" t="s">
        <v>24</v>
      </c>
      <c r="B9" s="8" t="n">
        <v>210352.631278917</v>
      </c>
      <c r="C9" s="8" t="n">
        <v>3534.90121050141</v>
      </c>
      <c r="D9" s="8" t="n">
        <v>1101.73920753984</v>
      </c>
      <c r="E9" s="8" t="n">
        <f aca="false">B9+C9+D9</f>
        <v>214989.271696958</v>
      </c>
      <c r="F9" s="8" t="n">
        <v>664.127741907157</v>
      </c>
      <c r="G9" s="8" t="n">
        <v>0</v>
      </c>
      <c r="H9" s="8" t="n">
        <v>82.9675765676257</v>
      </c>
      <c r="I9" s="8" t="n">
        <v>195.271950882926</v>
      </c>
      <c r="J9" s="8"/>
      <c r="K9" s="8" t="n">
        <v>915.729785348078</v>
      </c>
      <c r="L9" s="8" t="n">
        <v>118.15</v>
      </c>
      <c r="M9" s="8"/>
      <c r="N9" s="8" t="n">
        <v>0</v>
      </c>
      <c r="O9" s="8" t="n">
        <v>0</v>
      </c>
      <c r="P9" s="8" t="n">
        <f aca="false">SUM(F9:O9)</f>
        <v>1976.24705470579</v>
      </c>
      <c r="Q9" s="9" t="n">
        <f aca="false">P9+E9</f>
        <v>216965.518751664</v>
      </c>
      <c r="R9" s="8"/>
    </row>
    <row r="10" customFormat="false" ht="11.25" hidden="false" customHeight="false" outlineLevel="0" collapsed="false">
      <c r="A10" s="7" t="s">
        <v>25</v>
      </c>
      <c r="B10" s="8" t="n">
        <v>52161.9773205604</v>
      </c>
      <c r="C10" s="8" t="n">
        <v>712.461498361711</v>
      </c>
      <c r="D10" s="8" t="n">
        <v>272.43306662655</v>
      </c>
      <c r="E10" s="8" t="n">
        <f aca="false">B10+C10+D10</f>
        <v>53146.8718855487</v>
      </c>
      <c r="F10" s="8" t="n">
        <v>153.870127007513</v>
      </c>
      <c r="G10" s="8" t="n">
        <v>0</v>
      </c>
      <c r="H10" s="8" t="n">
        <v>17.3570520988309</v>
      </c>
      <c r="I10" s="8" t="n">
        <v>19.9149087950477</v>
      </c>
      <c r="J10" s="8"/>
      <c r="K10" s="8" t="n">
        <v>553.78936876505</v>
      </c>
      <c r="L10" s="8" t="n">
        <v>56.712</v>
      </c>
      <c r="M10" s="8"/>
      <c r="N10" s="8" t="n">
        <v>0</v>
      </c>
      <c r="O10" s="8" t="n">
        <v>0</v>
      </c>
      <c r="P10" s="8" t="n">
        <f aca="false">SUM(F10:O10)</f>
        <v>801.643456666442</v>
      </c>
      <c r="Q10" s="9" t="n">
        <f aca="false">P10+E10</f>
        <v>53948.5153422151</v>
      </c>
      <c r="R10" s="8"/>
    </row>
    <row r="11" customFormat="false" ht="11.25" hidden="false" customHeight="false" outlineLevel="0" collapsed="false">
      <c r="A11" s="7" t="s">
        <v>26</v>
      </c>
      <c r="B11" s="8" t="n">
        <v>232536.603868864</v>
      </c>
      <c r="C11" s="8" t="n">
        <v>2953.77795245688</v>
      </c>
      <c r="D11" s="8" t="n">
        <v>1219.52698170716</v>
      </c>
      <c r="E11" s="8" t="n">
        <f aca="false">B11+C11+D11</f>
        <v>236709.908803028</v>
      </c>
      <c r="F11" s="8" t="n">
        <v>714.731856991219</v>
      </c>
      <c r="G11" s="8" t="n">
        <v>49.9422</v>
      </c>
      <c r="H11" s="8" t="n">
        <v>75.6178605533274</v>
      </c>
      <c r="I11" s="8" t="n">
        <v>132.720039202583</v>
      </c>
      <c r="J11" s="8"/>
      <c r="K11" s="8" t="n">
        <v>508.80062765566</v>
      </c>
      <c r="L11" s="8" t="n">
        <v>352.5596</v>
      </c>
      <c r="M11" s="8"/>
      <c r="N11" s="8" t="n">
        <v>0</v>
      </c>
      <c r="O11" s="8" t="n">
        <v>0</v>
      </c>
      <c r="P11" s="8" t="n">
        <f aca="false">SUM(F11:O11)</f>
        <v>1834.37218440279</v>
      </c>
      <c r="Q11" s="9" t="n">
        <f aca="false">P11+E11</f>
        <v>238544.280987431</v>
      </c>
      <c r="R11" s="8"/>
    </row>
    <row r="12" customFormat="false" ht="11.25" hidden="false" customHeight="false" outlineLevel="0" collapsed="false">
      <c r="A12" s="7" t="s">
        <v>27</v>
      </c>
      <c r="B12" s="8" t="n">
        <v>2363638.06033466</v>
      </c>
      <c r="C12" s="8" t="n">
        <v>29420.0670581407</v>
      </c>
      <c r="D12" s="8" t="n">
        <v>12343.3314031372</v>
      </c>
      <c r="E12" s="8" t="n">
        <f aca="false">B12+C12+D12</f>
        <v>2405401.45879594</v>
      </c>
      <c r="F12" s="8" t="n">
        <v>7192.66774132908</v>
      </c>
      <c r="G12" s="8" t="n">
        <v>878.49840192</v>
      </c>
      <c r="H12" s="8" t="n">
        <v>1535.10885103884</v>
      </c>
      <c r="I12" s="8" t="n">
        <v>2381.34448980459</v>
      </c>
      <c r="J12" s="8" t="n">
        <f aca="false">[1]Feuil1!$O$95</f>
        <v>34.8144666666667</v>
      </c>
      <c r="K12" s="8" t="n">
        <v>1171.8218564957</v>
      </c>
      <c r="L12" s="8" t="n">
        <v>3728.960506</v>
      </c>
      <c r="M12" s="8"/>
      <c r="N12" s="8" t="n">
        <f aca="false">267.72</f>
        <v>267.72</v>
      </c>
      <c r="O12" s="8" t="n">
        <v>72.2</v>
      </c>
      <c r="P12" s="8" t="n">
        <f aca="false">SUM(F12:O12)</f>
        <v>17263.1363132549</v>
      </c>
      <c r="Q12" s="9" t="n">
        <f aca="false">P12+E12</f>
        <v>2422664.59510919</v>
      </c>
      <c r="R12" s="8"/>
    </row>
    <row r="13" customFormat="false" ht="11.25" hidden="false" customHeight="false" outlineLevel="0" collapsed="false">
      <c r="A13" s="10" t="s">
        <v>28</v>
      </c>
      <c r="B13" s="12" t="n">
        <v>427490.821817699</v>
      </c>
      <c r="C13" s="12" t="n">
        <v>6306.34475175217</v>
      </c>
      <c r="D13" s="12" t="n">
        <v>2186.59594505414</v>
      </c>
      <c r="E13" s="12" t="n">
        <f aca="false">B13+C13+D13</f>
        <v>435983.762514505</v>
      </c>
      <c r="F13" s="12" t="n">
        <v>1295.40820990094</v>
      </c>
      <c r="G13" s="12" t="n">
        <v>0</v>
      </c>
      <c r="H13" s="12" t="n">
        <v>168.46634581759</v>
      </c>
      <c r="I13" s="12" t="n">
        <v>298.528049343673</v>
      </c>
      <c r="J13" s="12"/>
      <c r="K13" s="12" t="n">
        <v>776.932969298174</v>
      </c>
      <c r="L13" s="12" t="n">
        <v>510.408</v>
      </c>
      <c r="M13" s="12"/>
      <c r="N13" s="12" t="n">
        <v>0</v>
      </c>
      <c r="O13" s="12" t="n">
        <v>0</v>
      </c>
      <c r="P13" s="12" t="n">
        <f aca="false">SUM(F13:O13)</f>
        <v>3049.74357436038</v>
      </c>
      <c r="Q13" s="13" t="n">
        <f aca="false">P13+E13</f>
        <v>439033.506088866</v>
      </c>
      <c r="R13" s="8"/>
    </row>
    <row r="14" customFormat="false" ht="11.25" hidden="false" customHeight="false" outlineLevel="0" collapsed="false">
      <c r="A14" s="7" t="s">
        <v>29</v>
      </c>
      <c r="B14" s="8" t="n">
        <v>178794.45215805</v>
      </c>
      <c r="C14" s="8" t="n">
        <v>2104.32285543725</v>
      </c>
      <c r="D14" s="8" t="n">
        <v>935.273461295931</v>
      </c>
      <c r="E14" s="8" t="n">
        <f aca="false">B14+C14+D14</f>
        <v>181834.048474783</v>
      </c>
      <c r="F14" s="8" t="n">
        <v>564.965592970783</v>
      </c>
      <c r="G14" s="8" t="n">
        <v>228.98323672</v>
      </c>
      <c r="H14" s="8" t="n">
        <v>50.6386652236037</v>
      </c>
      <c r="I14" s="8" t="n">
        <v>146.065674212551</v>
      </c>
      <c r="J14" s="8"/>
      <c r="K14" s="8" t="n">
        <v>740.602068055961</v>
      </c>
      <c r="L14" s="8" t="n">
        <v>271.1268392</v>
      </c>
      <c r="M14" s="8"/>
      <c r="N14" s="8" t="n">
        <v>0</v>
      </c>
      <c r="O14" s="8" t="n">
        <v>0</v>
      </c>
      <c r="P14" s="8" t="n">
        <f aca="false">SUM(F14:O14)</f>
        <v>2002.3820763829</v>
      </c>
      <c r="Q14" s="9" t="n">
        <f aca="false">P14+E14</f>
        <v>183836.430551166</v>
      </c>
      <c r="R14" s="8"/>
    </row>
    <row r="15" customFormat="false" ht="11.25" hidden="false" customHeight="false" outlineLevel="0" collapsed="false">
      <c r="A15" s="7" t="s">
        <v>30</v>
      </c>
      <c r="B15" s="8" t="n">
        <v>513745.938546363</v>
      </c>
      <c r="C15" s="8" t="n">
        <v>7893.50146672458</v>
      </c>
      <c r="D15" s="8" t="n">
        <v>2613.49634073487</v>
      </c>
      <c r="E15" s="8" t="n">
        <f aca="false">B15+C15+D15</f>
        <v>524252.936353822</v>
      </c>
      <c r="F15" s="8" t="n">
        <v>1548.28273648813</v>
      </c>
      <c r="G15" s="8" t="n">
        <v>0</v>
      </c>
      <c r="H15" s="8" t="n">
        <v>166.961912800125</v>
      </c>
      <c r="I15" s="8" t="n">
        <v>288.185182210948</v>
      </c>
      <c r="J15" s="8"/>
      <c r="K15" s="8" t="n">
        <v>701.78257355806</v>
      </c>
      <c r="L15" s="8" t="n">
        <v>94.52</v>
      </c>
      <c r="M15" s="8"/>
      <c r="N15" s="8" t="n">
        <v>0</v>
      </c>
      <c r="O15" s="8" t="n">
        <v>0</v>
      </c>
      <c r="P15" s="8" t="n">
        <f aca="false">SUM(F15:O15)</f>
        <v>2799.73240505727</v>
      </c>
      <c r="Q15" s="9" t="n">
        <f aca="false">P15+E15</f>
        <v>527052.66875888</v>
      </c>
      <c r="R15" s="8"/>
    </row>
    <row r="16" customFormat="false" ht="11.25" hidden="false" customHeight="false" outlineLevel="0" collapsed="false">
      <c r="A16" s="7" t="s">
        <v>31</v>
      </c>
      <c r="B16" s="8" t="n">
        <v>506723.692691055</v>
      </c>
      <c r="C16" s="8" t="n">
        <v>6289.19020329787</v>
      </c>
      <c r="D16" s="8" t="n">
        <v>2656.21366336495</v>
      </c>
      <c r="E16" s="8" t="n">
        <f aca="false">B16+C16+D16</f>
        <v>515669.096557718</v>
      </c>
      <c r="F16" s="8" t="n">
        <v>1394.51273379664</v>
      </c>
      <c r="G16" s="8" t="n">
        <v>142.20499352</v>
      </c>
      <c r="H16" s="8" t="n">
        <v>161.066376239066</v>
      </c>
      <c r="I16" s="8" t="n">
        <v>298.643097921345</v>
      </c>
      <c r="J16" s="8"/>
      <c r="K16" s="8" t="n">
        <v>722.234802321138</v>
      </c>
      <c r="L16" s="8" t="n">
        <v>0</v>
      </c>
      <c r="M16" s="8"/>
      <c r="N16" s="8" t="n">
        <v>1850</v>
      </c>
      <c r="O16" s="8" t="n">
        <v>0</v>
      </c>
      <c r="P16" s="8" t="n">
        <f aca="false">SUM(F16:O16)</f>
        <v>4568.66200379819</v>
      </c>
      <c r="Q16" s="9" t="n">
        <f aca="false">P16+E16</f>
        <v>520237.758561516</v>
      </c>
      <c r="R16" s="8"/>
    </row>
    <row r="17" customFormat="false" ht="11.25" hidden="false" customHeight="false" outlineLevel="0" collapsed="false">
      <c r="A17" s="7" t="s">
        <v>32</v>
      </c>
      <c r="B17" s="8" t="n">
        <v>762656.906270219</v>
      </c>
      <c r="C17" s="8" t="n">
        <v>9516.8222420276</v>
      </c>
      <c r="D17" s="8" t="n">
        <v>3983.51627010059</v>
      </c>
      <c r="E17" s="8" t="n">
        <f aca="false">B17+C17+D17</f>
        <v>776157.244782347</v>
      </c>
      <c r="F17" s="8" t="n">
        <v>2418.22746923554</v>
      </c>
      <c r="G17" s="8" t="n">
        <v>37.60843744</v>
      </c>
      <c r="H17" s="8" t="n">
        <v>237.360808462343</v>
      </c>
      <c r="I17" s="8" t="n">
        <v>570.951576413537</v>
      </c>
      <c r="J17" s="8"/>
      <c r="K17" s="8" t="n">
        <v>721.100898822763</v>
      </c>
      <c r="L17" s="8" t="n">
        <v>163.9922</v>
      </c>
      <c r="M17" s="8"/>
      <c r="N17" s="8" t="n">
        <v>0</v>
      </c>
      <c r="O17" s="8" t="n">
        <v>0</v>
      </c>
      <c r="P17" s="8" t="n">
        <f aca="false">SUM(F17:O17)</f>
        <v>4149.24139037418</v>
      </c>
      <c r="Q17" s="9" t="n">
        <f aca="false">P17+E17</f>
        <v>780306.486172721</v>
      </c>
      <c r="R17" s="8"/>
    </row>
    <row r="18" customFormat="false" ht="11.25" hidden="false" customHeight="false" outlineLevel="0" collapsed="false">
      <c r="A18" s="7" t="s">
        <v>33</v>
      </c>
      <c r="B18" s="8" t="n">
        <v>284758.940711189</v>
      </c>
      <c r="C18" s="8" t="n">
        <v>4033.82049924926</v>
      </c>
      <c r="D18" s="8" t="n">
        <v>1493.56541517029</v>
      </c>
      <c r="E18" s="8" t="n">
        <f aca="false">B18+C18+D18</f>
        <v>290286.326625608</v>
      </c>
      <c r="F18" s="8" t="n">
        <v>914.579746027723</v>
      </c>
      <c r="G18" s="8" t="n">
        <v>26.1602</v>
      </c>
      <c r="H18" s="8" t="n">
        <v>104.663891691164</v>
      </c>
      <c r="I18" s="8" t="n">
        <v>148.320626334925</v>
      </c>
      <c r="J18" s="8"/>
      <c r="K18" s="8" t="n">
        <v>464.714759919544</v>
      </c>
      <c r="L18" s="8" t="n">
        <v>0</v>
      </c>
      <c r="M18" s="8"/>
      <c r="N18" s="8" t="n">
        <v>0</v>
      </c>
      <c r="O18" s="8" t="n">
        <v>0</v>
      </c>
      <c r="P18" s="8" t="n">
        <f aca="false">SUM(F18:O18)</f>
        <v>1658.43922397336</v>
      </c>
      <c r="Q18" s="9" t="n">
        <f aca="false">P18+E18</f>
        <v>291944.765849581</v>
      </c>
      <c r="R18" s="8"/>
    </row>
    <row r="19" customFormat="false" ht="11.25" hidden="false" customHeight="false" outlineLevel="0" collapsed="false">
      <c r="A19" s="10" t="s">
        <v>34</v>
      </c>
      <c r="B19" s="12" t="n">
        <v>290557.02930282</v>
      </c>
      <c r="C19" s="12" t="n">
        <v>4707.50767497858</v>
      </c>
      <c r="D19" s="12" t="n">
        <v>1518.07268862072</v>
      </c>
      <c r="E19" s="12" t="n">
        <f aca="false">B19+C19+D19</f>
        <v>296782.609666419</v>
      </c>
      <c r="F19" s="12" t="n">
        <v>911.787746334636</v>
      </c>
      <c r="G19" s="12" t="n">
        <v>26.43681944</v>
      </c>
      <c r="H19" s="12" t="n">
        <v>103.082755865143</v>
      </c>
      <c r="I19" s="12" t="n">
        <v>223.827007861152</v>
      </c>
      <c r="J19" s="12"/>
      <c r="K19" s="12" t="n">
        <v>827.795048588499</v>
      </c>
      <c r="L19" s="12" t="n">
        <v>0</v>
      </c>
      <c r="M19" s="12"/>
      <c r="N19" s="12" t="n">
        <v>0</v>
      </c>
      <c r="O19" s="12" t="n">
        <v>0</v>
      </c>
      <c r="P19" s="12" t="n">
        <f aca="false">SUM(F19:O19)</f>
        <v>2092.92937808943</v>
      </c>
      <c r="Q19" s="13" t="n">
        <f aca="false">P19+E19</f>
        <v>298875.539044509</v>
      </c>
      <c r="R19" s="8"/>
    </row>
    <row r="20" customFormat="false" ht="11.25" hidden="false" customHeight="false" outlineLevel="0" collapsed="false">
      <c r="A20" s="7" t="s">
        <v>35</v>
      </c>
      <c r="B20" s="8" t="n">
        <v>646510.825827899</v>
      </c>
      <c r="C20" s="8" t="n">
        <v>8869.19938290044</v>
      </c>
      <c r="D20" s="8" t="n">
        <v>3376.80660409637</v>
      </c>
      <c r="E20" s="8" t="n">
        <f aca="false">B20+C20+D20</f>
        <v>658756.831814896</v>
      </c>
      <c r="F20" s="8" t="n">
        <v>2007.3221667162</v>
      </c>
      <c r="G20" s="8" t="n">
        <v>0</v>
      </c>
      <c r="H20" s="8" t="n">
        <v>166.344587437473</v>
      </c>
      <c r="I20" s="8" t="n">
        <v>456.54727077636</v>
      </c>
      <c r="J20" s="8"/>
      <c r="K20" s="8" t="n">
        <v>648.681683888515</v>
      </c>
      <c r="L20" s="8" t="n">
        <v>654.0784</v>
      </c>
      <c r="M20" s="8"/>
      <c r="N20" s="8" t="n">
        <v>0</v>
      </c>
      <c r="O20" s="8" t="n">
        <v>0</v>
      </c>
      <c r="P20" s="8" t="n">
        <f aca="false">SUM(F20:O20)</f>
        <v>3932.97410881855</v>
      </c>
      <c r="Q20" s="9" t="n">
        <f aca="false">P20+E20</f>
        <v>662689.805923715</v>
      </c>
      <c r="R20" s="8"/>
    </row>
    <row r="21" customFormat="false" ht="11.25" hidden="false" customHeight="false" outlineLevel="0" collapsed="false">
      <c r="A21" s="7" t="s">
        <v>36</v>
      </c>
      <c r="B21" s="8" t="n">
        <v>413901.886017641</v>
      </c>
      <c r="C21" s="8" t="n">
        <v>4876.84698724155</v>
      </c>
      <c r="D21" s="8" t="n">
        <v>2153.54086932316</v>
      </c>
      <c r="E21" s="8" t="n">
        <f aca="false">B21+C21+D21</f>
        <v>420932.273874206</v>
      </c>
      <c r="F21" s="8" t="n">
        <v>1291.02979772305</v>
      </c>
      <c r="G21" s="8" t="n">
        <v>0</v>
      </c>
      <c r="H21" s="8" t="n">
        <v>127.94663248959</v>
      </c>
      <c r="I21" s="8" t="n">
        <v>332.766506058903</v>
      </c>
      <c r="J21" s="8"/>
      <c r="K21" s="8" t="n">
        <v>485.152383223319</v>
      </c>
      <c r="L21" s="8" t="n">
        <v>207.944</v>
      </c>
      <c r="M21" s="8"/>
      <c r="N21" s="8" t="n">
        <v>0</v>
      </c>
      <c r="O21" s="8" t="n">
        <v>0</v>
      </c>
      <c r="P21" s="8" t="n">
        <f aca="false">SUM(F21:O21)</f>
        <v>2444.83931949486</v>
      </c>
      <c r="Q21" s="9" t="n">
        <f aca="false">P21+E21</f>
        <v>423377.113193701</v>
      </c>
      <c r="R21" s="8"/>
    </row>
    <row r="22" customFormat="false" ht="11.25" hidden="false" customHeight="false" outlineLevel="0" collapsed="false">
      <c r="A22" s="7" t="s">
        <v>37</v>
      </c>
      <c r="B22" s="8" t="n">
        <v>310628.090481209</v>
      </c>
      <c r="C22" s="8" t="n">
        <v>4635.89957964075</v>
      </c>
      <c r="D22" s="8" t="n">
        <v>1621.93646651726</v>
      </c>
      <c r="E22" s="8" t="n">
        <f aca="false">B22+C22+D22</f>
        <v>316885.926527367</v>
      </c>
      <c r="F22" s="8" t="n">
        <v>976.901880148679</v>
      </c>
      <c r="G22" s="8" t="n">
        <v>102.21162568</v>
      </c>
      <c r="H22" s="8" t="n">
        <v>98.3192469613893</v>
      </c>
      <c r="I22" s="8" t="n">
        <v>244.903907290688</v>
      </c>
      <c r="J22" s="8"/>
      <c r="K22" s="8" t="n">
        <v>718.520860732012</v>
      </c>
      <c r="L22" s="8" t="n">
        <v>0</v>
      </c>
      <c r="M22" s="8"/>
      <c r="N22" s="8" t="n">
        <v>0</v>
      </c>
      <c r="O22" s="8" t="n">
        <v>0</v>
      </c>
      <c r="P22" s="8" t="n">
        <f aca="false">SUM(F22:O22)</f>
        <v>2140.85752081277</v>
      </c>
      <c r="Q22" s="9" t="n">
        <f aca="false">P22+E22</f>
        <v>319026.78404818</v>
      </c>
      <c r="R22" s="8"/>
    </row>
    <row r="23" customFormat="false" ht="11.25" hidden="false" customHeight="false" outlineLevel="0" collapsed="false">
      <c r="A23" s="7" t="s">
        <v>38</v>
      </c>
      <c r="B23" s="8" t="n">
        <v>776855.844411754</v>
      </c>
      <c r="C23" s="8" t="n">
        <v>16956.2551665808</v>
      </c>
      <c r="D23" s="8" t="n">
        <v>4057.419794793</v>
      </c>
      <c r="E23" s="8" t="n">
        <f aca="false">B23+C23+D23</f>
        <v>797869.519373127</v>
      </c>
      <c r="F23" s="8" t="n">
        <v>2439.45681912993</v>
      </c>
      <c r="G23" s="8" t="n">
        <v>186.97717848</v>
      </c>
      <c r="H23" s="8" t="n">
        <v>324.308996301568</v>
      </c>
      <c r="I23" s="8" t="n">
        <v>632.399021748228</v>
      </c>
      <c r="J23" s="8"/>
      <c r="K23" s="8" t="n">
        <v>960.434237196014</v>
      </c>
      <c r="L23" s="8" t="n">
        <v>850.68</v>
      </c>
      <c r="M23" s="8"/>
      <c r="N23" s="8" t="n">
        <v>0</v>
      </c>
      <c r="O23" s="8" t="n">
        <v>0</v>
      </c>
      <c r="P23" s="8" t="n">
        <f aca="false">SUM(F23:O23)</f>
        <v>5394.25625285574</v>
      </c>
      <c r="Q23" s="9" t="n">
        <f aca="false">P23+E23</f>
        <v>803263.775625983</v>
      </c>
      <c r="R23" s="8"/>
    </row>
    <row r="24" customFormat="false" ht="11.25" hidden="false" customHeight="false" outlineLevel="0" collapsed="false">
      <c r="A24" s="7" t="s">
        <v>39</v>
      </c>
      <c r="B24" s="8" t="n">
        <v>1142334.30517462</v>
      </c>
      <c r="C24" s="8" t="n">
        <v>15073.9535077784</v>
      </c>
      <c r="D24" s="8" t="n">
        <v>5903.66446393726</v>
      </c>
      <c r="E24" s="8" t="n">
        <f aca="false">B24+C24+D24</f>
        <v>1163311.92314633</v>
      </c>
      <c r="F24" s="8" t="n">
        <v>3368.82633385186</v>
      </c>
      <c r="G24" s="8" t="n">
        <v>2856.53192312</v>
      </c>
      <c r="H24" s="8" t="n">
        <v>386.558879785849</v>
      </c>
      <c r="I24" s="8" t="n">
        <v>815.027133944986</v>
      </c>
      <c r="J24" s="8"/>
      <c r="K24" s="8" t="n">
        <v>1994.85324054075</v>
      </c>
      <c r="L24" s="8" t="n">
        <v>1174.1586316</v>
      </c>
      <c r="M24" s="8"/>
      <c r="N24" s="8" t="n">
        <v>0</v>
      </c>
      <c r="O24" s="8" t="n">
        <v>0</v>
      </c>
      <c r="P24" s="8" t="n">
        <f aca="false">SUM(F24:O24)</f>
        <v>10595.9561428434</v>
      </c>
      <c r="Q24" s="9" t="n">
        <f aca="false">P24+E24</f>
        <v>1173907.87928917</v>
      </c>
      <c r="R24" s="8"/>
    </row>
    <row r="25" customFormat="false" ht="11.25" hidden="false" customHeight="false" outlineLevel="0" collapsed="false">
      <c r="A25" s="14" t="s">
        <v>40</v>
      </c>
      <c r="B25" s="15" t="n">
        <f aca="false">SUM(B3:B24)</f>
        <v>11716079.386974</v>
      </c>
      <c r="C25" s="15" t="n">
        <f aca="false">SUM(C3:C24)</f>
        <v>165144.235231037</v>
      </c>
      <c r="D25" s="15" t="n">
        <f aca="false">SUM(D3:D24)</f>
        <v>61181.1993687738</v>
      </c>
      <c r="E25" s="15" t="n">
        <f aca="false">SUM(E3:E24)</f>
        <v>11942404.8215738</v>
      </c>
      <c r="F25" s="15" t="n">
        <f aca="false">SUM(F3:F24)</f>
        <v>35728.9584446019</v>
      </c>
      <c r="G25" s="15" t="n">
        <f aca="false">SUM(G3:G24)</f>
        <v>4993.9925952</v>
      </c>
      <c r="H25" s="15" t="n">
        <f aca="false">SUM(H3:H24)</f>
        <v>4611.0708</v>
      </c>
      <c r="I25" s="15" t="n">
        <f aca="false">SUM(I3:I24)</f>
        <v>8881.02539025</v>
      </c>
      <c r="J25" s="15" t="n">
        <f aca="false">SUM(J3:J24)</f>
        <v>34.8144666666667</v>
      </c>
      <c r="K25" s="15" t="n">
        <f aca="false">SUM(K3:K24)</f>
        <v>17200.00319368</v>
      </c>
      <c r="L25" s="15" t="n">
        <f aca="false">SUM(L3:L24)</f>
        <v>10218.8936912</v>
      </c>
      <c r="M25" s="15"/>
      <c r="N25" s="15" t="n">
        <f aca="false">SUM(N3:N24)</f>
        <v>3195.32092</v>
      </c>
      <c r="O25" s="15" t="n">
        <f aca="false">SUM(O3:O24)</f>
        <v>72.2</v>
      </c>
      <c r="P25" s="15" t="n">
        <f aca="false">SUM(P3:P24)</f>
        <v>84936.2795015985</v>
      </c>
      <c r="Q25" s="16" t="n">
        <f aca="false">SUM(Q3:Q24)</f>
        <v>12027341.1010754</v>
      </c>
      <c r="R25" s="8"/>
    </row>
    <row r="26" customFormat="false" ht="11.25" hidden="false" customHeight="false" outlineLevel="0" collapsed="false">
      <c r="A26" s="7" t="s">
        <v>41</v>
      </c>
      <c r="B26" s="8" t="n">
        <v>78806.4715303487</v>
      </c>
      <c r="C26" s="8" t="n">
        <v>1340.70766327105</v>
      </c>
      <c r="D26" s="8" t="n">
        <v>399.565363859877</v>
      </c>
      <c r="E26" s="8" t="n">
        <f aca="false">B26+C26+D26</f>
        <v>80546.7445574796</v>
      </c>
      <c r="F26" s="8" t="n">
        <v>341.136859604533</v>
      </c>
      <c r="G26" s="8" t="n">
        <v>0</v>
      </c>
      <c r="H26" s="8" t="n">
        <v>26.2193443053509</v>
      </c>
      <c r="I26" s="8" t="n">
        <v>55.2846914283852</v>
      </c>
      <c r="J26" s="8"/>
      <c r="K26" s="8" t="n">
        <v>1237.2</v>
      </c>
      <c r="L26" s="8" t="n">
        <v>39.2111007</v>
      </c>
      <c r="M26" s="8"/>
      <c r="N26" s="8" t="n">
        <v>0</v>
      </c>
      <c r="O26" s="1" t="n">
        <v>0</v>
      </c>
      <c r="P26" s="8" t="n">
        <f aca="false">SUM(F26:O26)</f>
        <v>1699.05199603827</v>
      </c>
      <c r="Q26" s="9" t="n">
        <f aca="false">P26+E26</f>
        <v>82245.7965535179</v>
      </c>
      <c r="R26" s="8"/>
    </row>
    <row r="27" customFormat="false" ht="11.25" hidden="false" customHeight="false" outlineLevel="0" collapsed="false">
      <c r="A27" s="7" t="s">
        <v>42</v>
      </c>
      <c r="B27" s="8" t="n">
        <v>147525.840889429</v>
      </c>
      <c r="C27" s="8" t="n">
        <v>3345.45307276856</v>
      </c>
      <c r="D27" s="8" t="n">
        <v>749.888752648058</v>
      </c>
      <c r="E27" s="8" t="n">
        <f aca="false">B27+C27+D27</f>
        <v>151621.182714846</v>
      </c>
      <c r="F27" s="8" t="n">
        <v>631.683761365636</v>
      </c>
      <c r="G27" s="8" t="n">
        <v>0</v>
      </c>
      <c r="H27" s="8" t="n">
        <v>38.0977024389072</v>
      </c>
      <c r="I27" s="8" t="n">
        <v>182.192220842528</v>
      </c>
      <c r="J27" s="8"/>
      <c r="K27" s="8" t="n">
        <v>588.4</v>
      </c>
      <c r="L27" s="8" t="n">
        <v>325.053</v>
      </c>
      <c r="M27" s="8" t="n">
        <v>750</v>
      </c>
      <c r="N27" s="8" t="n">
        <f aca="false">270+199</f>
        <v>469</v>
      </c>
      <c r="O27" s="8" t="n">
        <f aca="false">1300+7500</f>
        <v>8800</v>
      </c>
      <c r="P27" s="8" t="n">
        <f aca="false">SUM(F27:O27)</f>
        <v>11784.4266846471</v>
      </c>
      <c r="Q27" s="9" t="n">
        <f aca="false">P27+E27</f>
        <v>163405.609399493</v>
      </c>
      <c r="R27" s="8"/>
    </row>
    <row r="28" customFormat="false" ht="11.25" hidden="false" customHeight="false" outlineLevel="0" collapsed="false">
      <c r="A28" s="7" t="s">
        <v>43</v>
      </c>
      <c r="B28" s="8" t="n">
        <v>90444.8296694605</v>
      </c>
      <c r="C28" s="8" t="n">
        <v>1551.79699894393</v>
      </c>
      <c r="D28" s="8" t="n">
        <v>458.914529374777</v>
      </c>
      <c r="E28" s="8" t="n">
        <f aca="false">B28+C28+D28</f>
        <v>92455.5411977792</v>
      </c>
      <c r="F28" s="8" t="n">
        <v>373.52848834155</v>
      </c>
      <c r="G28" s="8" t="n">
        <v>0</v>
      </c>
      <c r="H28" s="8" t="n">
        <v>54.8225286861883</v>
      </c>
      <c r="I28" s="8" t="n">
        <v>76.4852407627884</v>
      </c>
      <c r="J28" s="8"/>
      <c r="K28" s="8" t="n">
        <v>0</v>
      </c>
      <c r="L28" s="8" t="n">
        <v>222.203</v>
      </c>
      <c r="M28" s="8"/>
      <c r="N28" s="8" t="n">
        <f aca="false">2300</f>
        <v>2300</v>
      </c>
      <c r="O28" s="8" t="n">
        <v>0</v>
      </c>
      <c r="P28" s="8" t="n">
        <f aca="false">SUM(F28:O28)</f>
        <v>3027.03925779053</v>
      </c>
      <c r="Q28" s="9" t="n">
        <f aca="false">P28+E28</f>
        <v>95482.5804555697</v>
      </c>
      <c r="R28" s="8"/>
    </row>
    <row r="29" customFormat="false" ht="11.25" hidden="false" customHeight="false" outlineLevel="0" collapsed="false">
      <c r="A29" s="7" t="s">
        <v>44</v>
      </c>
      <c r="B29" s="8" t="n">
        <v>83440.0512582345</v>
      </c>
      <c r="C29" s="8" t="n">
        <v>1878.02557947801</v>
      </c>
      <c r="D29" s="8" t="n">
        <v>423.058832904965</v>
      </c>
      <c r="E29" s="8" t="n">
        <f aca="false">B29+C29+D29</f>
        <v>85741.1356706175</v>
      </c>
      <c r="F29" s="8" t="n">
        <v>362.134637234606</v>
      </c>
      <c r="G29" s="8" t="n">
        <v>0</v>
      </c>
      <c r="H29" s="8" t="n">
        <v>34.5627845695536</v>
      </c>
      <c r="I29" s="8" t="n">
        <v>87.0736847662989</v>
      </c>
      <c r="J29" s="8"/>
      <c r="K29" s="8" t="n">
        <v>974.4</v>
      </c>
      <c r="L29" s="8" t="n">
        <v>0</v>
      </c>
      <c r="M29" s="8"/>
      <c r="N29" s="8"/>
      <c r="O29" s="8" t="n">
        <v>0</v>
      </c>
      <c r="P29" s="8" t="n">
        <f aca="false">SUM(F29:O29)</f>
        <v>1458.17110657046</v>
      </c>
      <c r="Q29" s="9" t="n">
        <f aca="false">P29+E29</f>
        <v>87199.306777188</v>
      </c>
      <c r="R29" s="8"/>
    </row>
    <row r="30" customFormat="false" ht="11.25" hidden="false" customHeight="false" outlineLevel="0" collapsed="false">
      <c r="A30" s="14" t="s">
        <v>45</v>
      </c>
      <c r="B30" s="15" t="n">
        <f aca="false">SUM(B26:B29)</f>
        <v>400217.193347473</v>
      </c>
      <c r="C30" s="15" t="n">
        <f aca="false">SUM(C26:C29)</f>
        <v>8115.98331446155</v>
      </c>
      <c r="D30" s="15" t="n">
        <f aca="false">SUM(D26:D29)</f>
        <v>2031.42747878768</v>
      </c>
      <c r="E30" s="15" t="n">
        <f aca="false">SUM(E26:E29)</f>
        <v>410364.604140722</v>
      </c>
      <c r="F30" s="15" t="n">
        <f aca="false">SUM(F26:F29)</f>
        <v>1708.48374654633</v>
      </c>
      <c r="G30" s="15" t="n">
        <f aca="false">SUM(G26:G29)</f>
        <v>0</v>
      </c>
      <c r="H30" s="15" t="n">
        <f aca="false">SUM(H26:H29)</f>
        <v>153.70236</v>
      </c>
      <c r="I30" s="15" t="n">
        <f aca="false">SUM(I26:I29)</f>
        <v>401.0358378</v>
      </c>
      <c r="J30" s="15" t="n">
        <f aca="false">SUM(J26:J29)</f>
        <v>0</v>
      </c>
      <c r="K30" s="15" t="n">
        <f aca="false">SUM(K26:K29)</f>
        <v>2800</v>
      </c>
      <c r="L30" s="15" t="n">
        <f aca="false">SUM(L26:L29)</f>
        <v>586.4671007</v>
      </c>
      <c r="M30" s="15" t="n">
        <f aca="false">SUM(M26:M29)</f>
        <v>750</v>
      </c>
      <c r="N30" s="15" t="n">
        <f aca="false">SUM(N26:N29)</f>
        <v>2769</v>
      </c>
      <c r="O30" s="15" t="n">
        <f aca="false">SUM(O26:O29)</f>
        <v>8800</v>
      </c>
      <c r="P30" s="15" t="n">
        <f aca="false">SUM(P26:P29)</f>
        <v>17968.6890450463</v>
      </c>
      <c r="Q30" s="16" t="n">
        <f aca="false">SUM(Q26:Q29)</f>
        <v>428333.293185768</v>
      </c>
      <c r="R30" s="8"/>
    </row>
    <row r="31" customFormat="false" ht="11.25" hidden="false" customHeight="false" outlineLevel="0" collapsed="false">
      <c r="A31" s="14" t="s">
        <v>46</v>
      </c>
      <c r="B31" s="17" t="n">
        <f aca="false">B25+B30</f>
        <v>12116296.5803215</v>
      </c>
      <c r="C31" s="17" t="n">
        <f aca="false">C25+C30</f>
        <v>173260.218545498</v>
      </c>
      <c r="D31" s="17" t="n">
        <f aca="false">D25+D30</f>
        <v>63212.6268475615</v>
      </c>
      <c r="E31" s="17" t="n">
        <f aca="false">E25+E30</f>
        <v>12352769.4257146</v>
      </c>
      <c r="F31" s="17" t="n">
        <f aca="false">F25+F30</f>
        <v>37437.4421911482</v>
      </c>
      <c r="G31" s="17" t="n">
        <f aca="false">G25+G30</f>
        <v>4993.9925952</v>
      </c>
      <c r="H31" s="17" t="n">
        <v>4764.77316</v>
      </c>
      <c r="I31" s="17" t="n">
        <f aca="false">I30+I25</f>
        <v>9282.06122805</v>
      </c>
      <c r="J31" s="17" t="n">
        <f aca="false">J25+J30</f>
        <v>34.8144666666667</v>
      </c>
      <c r="K31" s="17" t="n">
        <f aca="false">K25+K30</f>
        <v>20000.00319368</v>
      </c>
      <c r="L31" s="17" t="n">
        <f aca="false">L25+L30</f>
        <v>10805.3607919</v>
      </c>
      <c r="M31" s="17" t="n">
        <f aca="false">M25+M30</f>
        <v>750</v>
      </c>
      <c r="N31" s="17" t="n">
        <f aca="false">N25+N30</f>
        <v>5964.32092</v>
      </c>
      <c r="O31" s="17" t="n">
        <f aca="false">O25+O30</f>
        <v>8872.2</v>
      </c>
      <c r="P31" s="17" t="n">
        <f aca="false">P25+P30</f>
        <v>102904.968546645</v>
      </c>
      <c r="Q31" s="18" t="n">
        <f aca="false">Q25+Q30</f>
        <v>12455674.3942612</v>
      </c>
      <c r="R31" s="8"/>
    </row>
    <row r="32" customFormat="false" ht="11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1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1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1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1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1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1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
Annexe 356a1.xls&amp;CAnnexe I
campagne budgétaire 2005
Dotations régionales des DAF au 30/06/05 </oddHeader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P13" activeCellId="0" sqref="P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22.56"/>
    <col collapsed="false" customWidth="false" hidden="false" outlineLevel="0" max="257" min="2" style="19" width="11.42"/>
  </cols>
  <sheetData>
    <row r="1" customFormat="false" ht="11.25" hidden="false" customHeight="false" outlineLevel="0" collapsed="false">
      <c r="A1" s="2" t="s">
        <v>0</v>
      </c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47</v>
      </c>
      <c r="H2" s="5" t="s">
        <v>8</v>
      </c>
      <c r="I2" s="5" t="s">
        <v>9</v>
      </c>
      <c r="J2" s="5" t="s">
        <v>48</v>
      </c>
      <c r="K2" s="5" t="s">
        <v>49</v>
      </c>
      <c r="L2" s="5" t="s">
        <v>50</v>
      </c>
      <c r="M2" s="5" t="s">
        <v>51</v>
      </c>
      <c r="N2" s="5" t="s">
        <v>52</v>
      </c>
      <c r="O2" s="5" t="s">
        <v>53</v>
      </c>
      <c r="P2" s="5" t="s">
        <v>14</v>
      </c>
      <c r="Q2" s="5" t="s">
        <v>15</v>
      </c>
      <c r="R2" s="5" t="s">
        <v>54</v>
      </c>
      <c r="S2" s="6" t="s">
        <v>55</v>
      </c>
    </row>
    <row r="3" customFormat="false" ht="12" hidden="false" customHeight="false" outlineLevel="0" collapsed="false">
      <c r="A3" s="20" t="s">
        <v>18</v>
      </c>
      <c r="B3" s="21" t="n">
        <v>131285.658412626</v>
      </c>
      <c r="C3" s="21" t="n">
        <v>7069.34228646906</v>
      </c>
      <c r="D3" s="21" t="n">
        <v>681.188520603517</v>
      </c>
      <c r="E3" s="21" t="n">
        <f aca="false">B3+C3+D3</f>
        <v>139036.189219699</v>
      </c>
      <c r="F3" s="21" t="n">
        <v>364.36021710302</v>
      </c>
      <c r="G3" s="21" t="n">
        <f aca="false">[2]Feuil1!$H$8</f>
        <v>22.5531914893617</v>
      </c>
      <c r="H3" s="21" t="n">
        <v>109.683882464427</v>
      </c>
      <c r="I3" s="21" t="n">
        <v>196.737840125714</v>
      </c>
      <c r="J3" s="21" t="n">
        <v>56.69</v>
      </c>
      <c r="K3" s="21" t="n">
        <v>103.56</v>
      </c>
      <c r="L3" s="21"/>
      <c r="M3" s="21" t="n">
        <v>1177.092875</v>
      </c>
      <c r="N3" s="21"/>
      <c r="O3" s="21" t="n">
        <v>190.8994650822</v>
      </c>
      <c r="P3" s="21" t="n">
        <v>136.8</v>
      </c>
      <c r="Q3" s="21" t="n">
        <v>0</v>
      </c>
      <c r="R3" s="21" t="n">
        <f aca="false">SUM(F3:Q3)</f>
        <v>2358.37747126472</v>
      </c>
      <c r="S3" s="22" t="n">
        <f aca="false">R3+E3</f>
        <v>141394.566690964</v>
      </c>
    </row>
    <row r="4" customFormat="false" ht="11.25" hidden="false" customHeight="false" outlineLevel="0" collapsed="false">
      <c r="A4" s="20" t="s">
        <v>19</v>
      </c>
      <c r="B4" s="21" t="n">
        <v>179185.122363141</v>
      </c>
      <c r="C4" s="21" t="n">
        <v>12960.3205351171</v>
      </c>
      <c r="D4" s="21" t="n">
        <v>920.154505223637</v>
      </c>
      <c r="E4" s="21" t="n">
        <f aca="false">B4+C4+D4</f>
        <v>193065.597403482</v>
      </c>
      <c r="F4" s="21" t="n">
        <v>485.786787079799</v>
      </c>
      <c r="G4" s="21" t="n">
        <f aca="false">[2]Feuil1!$H$32</f>
        <v>33.8297872340426</v>
      </c>
      <c r="H4" s="21" t="n">
        <v>136.727108675421</v>
      </c>
      <c r="I4" s="21" t="n">
        <v>261.511363561198</v>
      </c>
      <c r="J4" s="21" t="n">
        <v>81.05</v>
      </c>
      <c r="K4" s="21" t="n">
        <v>69.04</v>
      </c>
      <c r="L4" s="21" t="n">
        <v>2600</v>
      </c>
      <c r="M4" s="21" t="n">
        <v>2064.7396735</v>
      </c>
      <c r="N4" s="21"/>
      <c r="O4" s="21" t="n">
        <v>163.6527482954</v>
      </c>
      <c r="P4" s="21" t="n">
        <v>0</v>
      </c>
      <c r="Q4" s="21" t="n">
        <v>0</v>
      </c>
      <c r="R4" s="21" t="n">
        <f aca="false">SUM(F4:Q4)</f>
        <v>5896.33746834586</v>
      </c>
      <c r="S4" s="22" t="n">
        <f aca="false">R4+E4</f>
        <v>198961.934871828</v>
      </c>
    </row>
    <row r="5" customFormat="false" ht="11.25" hidden="false" customHeight="false" outlineLevel="0" collapsed="false">
      <c r="A5" s="20" t="s">
        <v>20</v>
      </c>
      <c r="B5" s="21" t="n">
        <v>84846.1539307484</v>
      </c>
      <c r="C5" s="21" t="n">
        <v>4023.68217059619</v>
      </c>
      <c r="D5" s="21" t="n">
        <v>445.882385858596</v>
      </c>
      <c r="E5" s="21" t="n">
        <f aca="false">B5+C5+D5</f>
        <v>89315.7184872032</v>
      </c>
      <c r="F5" s="21" t="n">
        <v>217.769929517305</v>
      </c>
      <c r="G5" s="21" t="n">
        <f aca="false">[2]Feuil1!$H$38</f>
        <v>50.7446808510638</v>
      </c>
      <c r="H5" s="21" t="n">
        <v>72.2380884320725</v>
      </c>
      <c r="I5" s="21" t="n">
        <v>128.510878550934</v>
      </c>
      <c r="J5" s="21" t="n">
        <v>12.87</v>
      </c>
      <c r="K5" s="21" t="n">
        <v>0</v>
      </c>
      <c r="L5" s="21"/>
      <c r="M5" s="21" t="n">
        <v>912.67625</v>
      </c>
      <c r="N5" s="21"/>
      <c r="O5" s="21" t="n">
        <v>80.037230561225</v>
      </c>
      <c r="P5" s="21" t="n">
        <v>0</v>
      </c>
      <c r="Q5" s="21" t="n">
        <v>0</v>
      </c>
      <c r="R5" s="21" t="n">
        <f aca="false">SUM(F5:Q5)</f>
        <v>1474.8470579126</v>
      </c>
      <c r="S5" s="22" t="n">
        <f aca="false">R5+E5</f>
        <v>90790.5655451158</v>
      </c>
    </row>
    <row r="6" customFormat="false" ht="11.25" hidden="false" customHeight="false" outlineLevel="0" collapsed="false">
      <c r="A6" s="20" t="s">
        <v>21</v>
      </c>
      <c r="B6" s="21" t="n">
        <v>90891.8639801108</v>
      </c>
      <c r="C6" s="21" t="n">
        <v>5027.29219543574</v>
      </c>
      <c r="D6" s="21" t="n">
        <v>470.434746920229</v>
      </c>
      <c r="E6" s="21" t="n">
        <f aca="false">B6+C6+D6</f>
        <v>96389.5909224668</v>
      </c>
      <c r="F6" s="21" t="n">
        <v>228.800965418213</v>
      </c>
      <c r="G6" s="21" t="n">
        <f aca="false">[2]Feuil1!$H$48</f>
        <v>39.468085106383</v>
      </c>
      <c r="H6" s="21" t="n">
        <v>80.810763274567</v>
      </c>
      <c r="I6" s="21" t="n">
        <v>159.983293587325</v>
      </c>
      <c r="J6" s="19" t="n">
        <v>40.43</v>
      </c>
      <c r="K6" s="21" t="n">
        <v>17.26</v>
      </c>
      <c r="L6" s="21"/>
      <c r="M6" s="21" t="n">
        <v>1535.859</v>
      </c>
      <c r="N6" s="21"/>
      <c r="O6" s="21" t="n">
        <v>113.492060033625</v>
      </c>
      <c r="P6" s="21" t="n">
        <v>-24.45737</v>
      </c>
      <c r="Q6" s="21" t="n">
        <v>0</v>
      </c>
      <c r="R6" s="21" t="n">
        <f aca="false">SUM(F6:Q6)</f>
        <v>2191.64679742011</v>
      </c>
      <c r="S6" s="22" t="n">
        <f aca="false">R6+E6</f>
        <v>98581.2377198869</v>
      </c>
    </row>
    <row r="7" customFormat="false" ht="11.25" hidden="false" customHeight="false" outlineLevel="0" collapsed="false">
      <c r="A7" s="23" t="s">
        <v>22</v>
      </c>
      <c r="B7" s="24" t="n">
        <v>160386.801498888</v>
      </c>
      <c r="C7" s="24" t="n">
        <v>7460.83183799718</v>
      </c>
      <c r="D7" s="24" t="n">
        <v>828.21596230916</v>
      </c>
      <c r="E7" s="24" t="n">
        <f aca="false">B7+C7+D7</f>
        <v>168675.849299194</v>
      </c>
      <c r="F7" s="24" t="n">
        <v>442.567857162173</v>
      </c>
      <c r="G7" s="24" t="n">
        <f aca="false">[2]Feuil1!$H$54</f>
        <v>28.1914893617021</v>
      </c>
      <c r="H7" s="24" t="n">
        <v>154.125467493577</v>
      </c>
      <c r="I7" s="24" t="n">
        <v>286.774981372126</v>
      </c>
      <c r="J7" s="24" t="n">
        <v>69.56</v>
      </c>
      <c r="K7" s="24" t="n">
        <v>0</v>
      </c>
      <c r="L7" s="24"/>
      <c r="M7" s="24" t="n">
        <v>1058.315351</v>
      </c>
      <c r="N7" s="24"/>
      <c r="O7" s="24" t="n">
        <v>218.038402134875</v>
      </c>
      <c r="P7" s="24" t="n">
        <f aca="false">3015.437+800</f>
        <v>3815.437</v>
      </c>
      <c r="Q7" s="24" t="n">
        <v>0</v>
      </c>
      <c r="R7" s="24" t="n">
        <f aca="false">SUM(F7:Q7)</f>
        <v>6073.01054852445</v>
      </c>
      <c r="S7" s="25" t="n">
        <f aca="false">R7+E7</f>
        <v>174748.859847719</v>
      </c>
    </row>
    <row r="8" customFormat="false" ht="11.25" hidden="false" customHeight="false" outlineLevel="0" collapsed="false">
      <c r="A8" s="20" t="s">
        <v>23</v>
      </c>
      <c r="B8" s="21" t="n">
        <v>125863.916078211</v>
      </c>
      <c r="C8" s="21" t="n">
        <v>6474.70613982965</v>
      </c>
      <c r="D8" s="21" t="n">
        <v>656.360684488717</v>
      </c>
      <c r="E8" s="21" t="n">
        <f aca="false">B8+C8+D8</f>
        <v>132994.98290253</v>
      </c>
      <c r="F8" s="21" t="n">
        <v>354.767460658933</v>
      </c>
      <c r="G8" s="21" t="n">
        <f aca="false">[2]Feuil1!$H$58</f>
        <v>16.9148936170213</v>
      </c>
      <c r="H8" s="21" t="n">
        <v>118.950120804833</v>
      </c>
      <c r="I8" s="21" t="n">
        <v>225.649263184847</v>
      </c>
      <c r="J8" s="21" t="n">
        <v>12.87</v>
      </c>
      <c r="K8" s="21" t="n">
        <v>17.26</v>
      </c>
      <c r="L8" s="21"/>
      <c r="M8" s="21" t="n">
        <v>1445.7003325</v>
      </c>
      <c r="N8" s="21"/>
      <c r="O8" s="21" t="n">
        <v>137.419161009375</v>
      </c>
      <c r="P8" s="21" t="n">
        <f aca="false">76.4015+63.38</f>
        <v>139.7815</v>
      </c>
      <c r="Q8" s="21" t="n">
        <v>0</v>
      </c>
      <c r="R8" s="21" t="n">
        <f aca="false">SUM(F8:Q8)</f>
        <v>2469.31273177501</v>
      </c>
      <c r="S8" s="22" t="n">
        <f aca="false">R8+E8</f>
        <v>135464.295634305</v>
      </c>
    </row>
    <row r="9" customFormat="false" ht="11.25" hidden="false" customHeight="false" outlineLevel="0" collapsed="false">
      <c r="A9" s="20" t="s">
        <v>24</v>
      </c>
      <c r="B9" s="21" t="n">
        <v>93468.4565878927</v>
      </c>
      <c r="C9" s="21" t="n">
        <v>4522.62036590337</v>
      </c>
      <c r="D9" s="21" t="n">
        <v>487.472927630181</v>
      </c>
      <c r="E9" s="21" t="n">
        <f aca="false">B9+C9+D9</f>
        <v>98478.5498814263</v>
      </c>
      <c r="F9" s="21" t="n">
        <v>239.229859673984</v>
      </c>
      <c r="G9" s="21" t="n">
        <f aca="false">[2]Feuil1!$H$62</f>
        <v>16.9148936170213</v>
      </c>
      <c r="H9" s="21" t="n">
        <v>69.3753697085482</v>
      </c>
      <c r="I9" s="21" t="n">
        <v>144.974593945085</v>
      </c>
      <c r="J9" s="21" t="n">
        <v>38.85</v>
      </c>
      <c r="K9" s="21" t="n">
        <v>17.26</v>
      </c>
      <c r="L9" s="21"/>
      <c r="M9" s="21" t="n">
        <v>757.115</v>
      </c>
      <c r="N9" s="21"/>
      <c r="O9" s="21" t="n">
        <v>71.587299405825</v>
      </c>
      <c r="P9" s="21" t="n">
        <v>0</v>
      </c>
      <c r="Q9" s="21" t="n">
        <v>0</v>
      </c>
      <c r="R9" s="21" t="n">
        <f aca="false">SUM(F9:Q9)</f>
        <v>1355.30701635046</v>
      </c>
      <c r="S9" s="22" t="n">
        <f aca="false">R9+E9</f>
        <v>99833.8568977767</v>
      </c>
    </row>
    <row r="10" customFormat="false" ht="11.25" hidden="false" customHeight="false" outlineLevel="0" collapsed="false">
      <c r="A10" s="20" t="s">
        <v>25</v>
      </c>
      <c r="B10" s="21" t="n">
        <v>13060.6543160486</v>
      </c>
      <c r="C10" s="21" t="n">
        <v>1229.70768040477</v>
      </c>
      <c r="D10" s="21" t="n">
        <v>68.2158435571557</v>
      </c>
      <c r="E10" s="21" t="n">
        <f aca="false">B10+C10+D10</f>
        <v>14358.5778400105</v>
      </c>
      <c r="F10" s="21" t="n">
        <v>35.543833115343</v>
      </c>
      <c r="G10" s="21" t="n">
        <f aca="false">0</f>
        <v>0</v>
      </c>
      <c r="H10" s="21" t="n">
        <v>14.5135239116625</v>
      </c>
      <c r="I10" s="21" t="n">
        <v>28.168174184921</v>
      </c>
      <c r="J10" s="26" t="n">
        <v>0</v>
      </c>
      <c r="K10" s="21" t="n">
        <v>0</v>
      </c>
      <c r="L10" s="21"/>
      <c r="M10" s="21" t="n">
        <v>96.1945</v>
      </c>
      <c r="N10" s="21"/>
      <c r="O10" s="21" t="n">
        <v>9.807955805375</v>
      </c>
      <c r="P10" s="21" t="n">
        <v>0</v>
      </c>
      <c r="Q10" s="21" t="n">
        <v>0</v>
      </c>
      <c r="R10" s="21" t="n">
        <f aca="false">SUM(F10:Q10)</f>
        <v>184.227987017302</v>
      </c>
      <c r="S10" s="22" t="n">
        <f aca="false">R10+E10</f>
        <v>14542.8058270278</v>
      </c>
    </row>
    <row r="11" customFormat="false" ht="11.25" hidden="false" customHeight="false" outlineLevel="0" collapsed="false">
      <c r="A11" s="20" t="s">
        <v>26</v>
      </c>
      <c r="B11" s="21" t="n">
        <v>75612.1814403156</v>
      </c>
      <c r="C11" s="21" t="n">
        <v>3653.99737105509</v>
      </c>
      <c r="D11" s="21" t="n">
        <v>384.09594796086</v>
      </c>
      <c r="E11" s="21" t="n">
        <f aca="false">B11+C11+D11</f>
        <v>79650.2747593316</v>
      </c>
      <c r="F11" s="21" t="n">
        <v>162.085364758731</v>
      </c>
      <c r="G11" s="21" t="n">
        <f aca="false">[2]Feuil1!$H$66</f>
        <v>22.5531914893617</v>
      </c>
      <c r="H11" s="21" t="n">
        <v>63.229724785086</v>
      </c>
      <c r="I11" s="21" t="n">
        <v>126.196267415957</v>
      </c>
      <c r="J11" s="21" t="n">
        <v>29.13</v>
      </c>
      <c r="K11" s="21" t="n">
        <v>0</v>
      </c>
      <c r="L11" s="21"/>
      <c r="M11" s="21" t="n">
        <v>-106.775</v>
      </c>
      <c r="N11" s="21"/>
      <c r="O11" s="21" t="n">
        <v>82.30060497785</v>
      </c>
      <c r="P11" s="21" t="n">
        <v>0</v>
      </c>
      <c r="Q11" s="21" t="n">
        <v>0</v>
      </c>
      <c r="R11" s="21" t="n">
        <f aca="false">SUM(F11:Q11)</f>
        <v>378.720153426985</v>
      </c>
      <c r="S11" s="22" t="n">
        <f aca="false">R11+E11</f>
        <v>80028.9949127586</v>
      </c>
    </row>
    <row r="12" customFormat="false" ht="11.25" hidden="false" customHeight="false" outlineLevel="0" collapsed="false">
      <c r="A12" s="20" t="s">
        <v>27</v>
      </c>
      <c r="B12" s="21" t="n">
        <v>1091426.03121683</v>
      </c>
      <c r="C12" s="21" t="n">
        <v>53237.2505437571</v>
      </c>
      <c r="D12" s="21" t="n">
        <v>5677.38540355943</v>
      </c>
      <c r="E12" s="21" t="n">
        <f aca="false">B12+C12+D12</f>
        <v>1150340.66716414</v>
      </c>
      <c r="F12" s="21" t="n">
        <v>2977.76520100827</v>
      </c>
      <c r="G12" s="21" t="n">
        <f aca="false">[2]Feuil1!$H$25+[2]Feuil1!$H$78</f>
        <v>146.595744680851</v>
      </c>
      <c r="H12" s="21" t="n">
        <v>1283.61883629177</v>
      </c>
      <c r="I12" s="21" t="n">
        <v>1447.96515347415</v>
      </c>
      <c r="J12" s="21" t="n">
        <v>425.81</v>
      </c>
      <c r="K12" s="21" t="n">
        <v>655.88</v>
      </c>
      <c r="L12" s="21"/>
      <c r="M12" s="21" t="n">
        <v>5145.6884935</v>
      </c>
      <c r="N12" s="21"/>
      <c r="O12" s="21" t="n">
        <v>388.869280723</v>
      </c>
      <c r="P12" s="21" t="n">
        <f aca="false">281.769795000001+42.801</f>
        <v>324.570795000001</v>
      </c>
      <c r="Q12" s="21" t="n">
        <v>485.56</v>
      </c>
      <c r="R12" s="21" t="n">
        <f aca="false">SUM(F12:Q12)</f>
        <v>13282.323504678</v>
      </c>
      <c r="S12" s="22" t="n">
        <f aca="false">R12+E12</f>
        <v>1163622.99066882</v>
      </c>
    </row>
    <row r="13" customFormat="false" ht="11.25" hidden="false" customHeight="false" outlineLevel="0" collapsed="false">
      <c r="A13" s="23" t="s">
        <v>28</v>
      </c>
      <c r="B13" s="24" t="n">
        <v>143479.702194572</v>
      </c>
      <c r="C13" s="24" t="n">
        <v>7937.2123023721</v>
      </c>
      <c r="D13" s="24" t="n">
        <v>698.436006854704</v>
      </c>
      <c r="E13" s="24" t="n">
        <f aca="false">B13+C13+D13</f>
        <v>152115.350503799</v>
      </c>
      <c r="F13" s="24" t="n">
        <v>394.259644275811</v>
      </c>
      <c r="G13" s="24" t="n">
        <f aca="false">[2]Feuil1!$H$85</f>
        <v>33.8297872340426</v>
      </c>
      <c r="H13" s="24" t="n">
        <v>140.867258127242</v>
      </c>
      <c r="I13" s="24" t="n">
        <v>219.109220604763</v>
      </c>
      <c r="J13" s="24" t="n">
        <v>56.69</v>
      </c>
      <c r="K13" s="24" t="n">
        <v>69.04</v>
      </c>
      <c r="L13" s="24"/>
      <c r="M13" s="24" t="n">
        <v>876.540284</v>
      </c>
      <c r="N13" s="24"/>
      <c r="O13" s="24" t="n">
        <v>113.492060033625</v>
      </c>
      <c r="P13" s="24" t="n">
        <f aca="false">63.59+350</f>
        <v>413.59</v>
      </c>
      <c r="Q13" s="24" t="n">
        <v>0</v>
      </c>
      <c r="R13" s="24" t="n">
        <f aca="false">SUM(F13:Q13)</f>
        <v>2317.41825427548</v>
      </c>
      <c r="S13" s="25" t="n">
        <f aca="false">R13+E13</f>
        <v>154432.768758074</v>
      </c>
    </row>
    <row r="14" customFormat="false" ht="11.25" hidden="false" customHeight="false" outlineLevel="0" collapsed="false">
      <c r="A14" s="20" t="s">
        <v>29</v>
      </c>
      <c r="B14" s="21" t="n">
        <v>61444.2728124518</v>
      </c>
      <c r="C14" s="21" t="n">
        <v>3291.94400778732</v>
      </c>
      <c r="D14" s="21" t="n">
        <v>315.066427176082</v>
      </c>
      <c r="E14" s="21" t="n">
        <f aca="false">B14+C14+D14</f>
        <v>65051.2832474152</v>
      </c>
      <c r="F14" s="21" t="n">
        <v>128.872537084718</v>
      </c>
      <c r="G14" s="21" t="n">
        <f aca="false">[2]Feuil1!$H$89</f>
        <v>22.5531914893617</v>
      </c>
      <c r="H14" s="21" t="n">
        <v>42.3427592653794</v>
      </c>
      <c r="I14" s="21" t="n">
        <v>83.3328447714745</v>
      </c>
      <c r="J14" s="21" t="n">
        <v>29.13</v>
      </c>
      <c r="K14" s="21" t="n">
        <v>0</v>
      </c>
      <c r="L14" s="21"/>
      <c r="M14" s="21" t="n">
        <v>418.5468385</v>
      </c>
      <c r="N14" s="21"/>
      <c r="O14" s="21" t="n">
        <v>56.799919883875</v>
      </c>
      <c r="P14" s="21" t="n">
        <v>205.9625</v>
      </c>
      <c r="Q14" s="21" t="n">
        <v>0</v>
      </c>
      <c r="R14" s="21" t="n">
        <f aca="false">SUM(F14:Q14)</f>
        <v>987.540590994809</v>
      </c>
      <c r="S14" s="22" t="n">
        <f aca="false">R14+E14</f>
        <v>66038.82383841</v>
      </c>
    </row>
    <row r="15" customFormat="false" ht="11.25" hidden="false" customHeight="false" outlineLevel="0" collapsed="false">
      <c r="A15" s="20" t="s">
        <v>30</v>
      </c>
      <c r="B15" s="21" t="n">
        <v>156177.562503762</v>
      </c>
      <c r="C15" s="21" t="n">
        <v>7424.50289565965</v>
      </c>
      <c r="D15" s="21" t="n">
        <v>801.803824694253</v>
      </c>
      <c r="E15" s="21" t="n">
        <f aca="false">B15+C15+D15</f>
        <v>164403.869224116</v>
      </c>
      <c r="F15" s="21" t="n">
        <v>427.125218980403</v>
      </c>
      <c r="G15" s="21" t="n">
        <f aca="false">[2]Feuil1!$H$100</f>
        <v>78.936170212766</v>
      </c>
      <c r="H15" s="21" t="n">
        <v>139.609289639958</v>
      </c>
      <c r="I15" s="21" t="n">
        <v>227.152186322756</v>
      </c>
      <c r="J15" s="21" t="n">
        <v>0</v>
      </c>
      <c r="K15" s="21" t="n">
        <v>17.26</v>
      </c>
      <c r="L15" s="21"/>
      <c r="M15" s="21" t="n">
        <v>1977.6113255</v>
      </c>
      <c r="N15" s="21"/>
      <c r="O15" s="21" t="n">
        <v>220.60355980705</v>
      </c>
      <c r="P15" s="21" t="n">
        <v>50</v>
      </c>
      <c r="Q15" s="21" t="n">
        <v>0</v>
      </c>
      <c r="R15" s="21" t="n">
        <f aca="false">SUM(F15:Q15)</f>
        <v>3138.29775046293</v>
      </c>
      <c r="S15" s="22" t="n">
        <f aca="false">R15+E15</f>
        <v>167542.166974579</v>
      </c>
    </row>
    <row r="16" customFormat="false" ht="11.25" hidden="false" customHeight="false" outlineLevel="0" collapsed="false">
      <c r="A16" s="20" t="s">
        <v>31</v>
      </c>
      <c r="B16" s="21" t="n">
        <v>188082.085339693</v>
      </c>
      <c r="C16" s="21" t="n">
        <v>9510.92224094777</v>
      </c>
      <c r="D16" s="21" t="n">
        <v>961.370445852921</v>
      </c>
      <c r="E16" s="21" t="n">
        <f aca="false">B16+C16+D16</f>
        <v>198554.378026494</v>
      </c>
      <c r="F16" s="21" t="n">
        <v>504.134268597256</v>
      </c>
      <c r="G16" s="21" t="n">
        <f aca="false">[2]Feuil1!$H$106</f>
        <v>28.1914893617021</v>
      </c>
      <c r="H16" s="21" t="n">
        <v>134.679592456139</v>
      </c>
      <c r="I16" s="21" t="n">
        <v>256.626178971763</v>
      </c>
      <c r="J16" s="21" t="n">
        <v>92.35</v>
      </c>
      <c r="K16" s="21" t="n">
        <v>103.56</v>
      </c>
      <c r="L16" s="21" t="n">
        <v>2600</v>
      </c>
      <c r="M16" s="21" t="n">
        <v>2002.545</v>
      </c>
      <c r="N16" s="21"/>
      <c r="O16" s="21" t="n">
        <v>127.029194639725</v>
      </c>
      <c r="P16" s="21" t="n">
        <v>920.5</v>
      </c>
      <c r="Q16" s="21" t="n">
        <v>150</v>
      </c>
      <c r="R16" s="21" t="n">
        <f aca="false">SUM(F16:Q16)</f>
        <v>6919.61572402659</v>
      </c>
      <c r="S16" s="22" t="n">
        <f aca="false">R16+E16</f>
        <v>205473.99375052</v>
      </c>
    </row>
    <row r="17" customFormat="false" ht="11.25" hidden="false" customHeight="false" outlineLevel="0" collapsed="false">
      <c r="A17" s="20" t="s">
        <v>32</v>
      </c>
      <c r="B17" s="21" t="n">
        <v>220594.435150839</v>
      </c>
      <c r="C17" s="21" t="n">
        <v>13417.5595734279</v>
      </c>
      <c r="D17" s="21" t="n">
        <v>1144.73222033779</v>
      </c>
      <c r="E17" s="21" t="n">
        <f aca="false">B17+C17+D17</f>
        <v>235156.726944604</v>
      </c>
      <c r="F17" s="21" t="n">
        <v>601.324763681636</v>
      </c>
      <c r="G17" s="21" t="n">
        <f aca="false">[2]Feuil1!$H$118</f>
        <v>95.8510638297872</v>
      </c>
      <c r="H17" s="21" t="n">
        <v>198.475049201575</v>
      </c>
      <c r="I17" s="21" t="n">
        <v>361.981364695723</v>
      </c>
      <c r="J17" s="21" t="n">
        <v>56.69</v>
      </c>
      <c r="K17" s="21" t="n">
        <v>34.52</v>
      </c>
      <c r="L17" s="21"/>
      <c r="M17" s="21" t="n">
        <v>2374.42625</v>
      </c>
      <c r="N17" s="21"/>
      <c r="O17" s="21" t="n">
        <v>174.99117632535</v>
      </c>
      <c r="P17" s="21" t="n">
        <v>3120.51</v>
      </c>
      <c r="Q17" s="21" t="n">
        <v>8.91</v>
      </c>
      <c r="R17" s="21" t="n">
        <f aca="false">SUM(F17:Q17)</f>
        <v>7027.67966773407</v>
      </c>
      <c r="S17" s="22" t="n">
        <f aca="false">R17+E17</f>
        <v>242184.406612338</v>
      </c>
    </row>
    <row r="18" customFormat="false" ht="11.25" hidden="false" customHeight="false" outlineLevel="0" collapsed="false">
      <c r="A18" s="20" t="s">
        <v>33</v>
      </c>
      <c r="B18" s="21" t="n">
        <v>96979.7016540031</v>
      </c>
      <c r="C18" s="21" t="n">
        <v>4918.85392723225</v>
      </c>
      <c r="D18" s="21" t="n">
        <v>513.266001676188</v>
      </c>
      <c r="E18" s="21" t="n">
        <f aca="false">B18+C18+D18</f>
        <v>102411.821582912</v>
      </c>
      <c r="F18" s="21" t="n">
        <v>253.285597671521</v>
      </c>
      <c r="G18" s="21" t="n">
        <f aca="false">[2]Feuil1!$H$41</f>
        <v>11.2765957446809</v>
      </c>
      <c r="H18" s="21" t="n">
        <v>87.5172745981263</v>
      </c>
      <c r="I18" s="21" t="n">
        <v>151.384602191743</v>
      </c>
      <c r="J18" s="21" t="n">
        <v>38.85</v>
      </c>
      <c r="K18" s="21" t="n">
        <v>0</v>
      </c>
      <c r="L18" s="21"/>
      <c r="M18" s="21" t="n">
        <v>604.77</v>
      </c>
      <c r="N18" s="21"/>
      <c r="O18" s="21" t="n">
        <v>92.9492427094</v>
      </c>
      <c r="P18" s="21" t="n">
        <v>0</v>
      </c>
      <c r="Q18" s="21" t="n">
        <v>0</v>
      </c>
      <c r="R18" s="21" t="n">
        <f aca="false">SUM(F18:Q18)</f>
        <v>1240.03331291547</v>
      </c>
      <c r="S18" s="22" t="n">
        <f aca="false">R18+E18</f>
        <v>103651.854895827</v>
      </c>
    </row>
    <row r="19" customFormat="false" ht="11.25" hidden="false" customHeight="false" outlineLevel="0" collapsed="false">
      <c r="A19" s="23" t="s">
        <v>34</v>
      </c>
      <c r="B19" s="24" t="n">
        <v>123218.491516442</v>
      </c>
      <c r="C19" s="24" t="n">
        <v>5656.82283991296</v>
      </c>
      <c r="D19" s="24" t="n">
        <v>623.690279042225</v>
      </c>
      <c r="E19" s="24" t="n">
        <f aca="false">B19+C19+D19</f>
        <v>129499.004635398</v>
      </c>
      <c r="F19" s="24" t="n">
        <v>274.919296455816</v>
      </c>
      <c r="G19" s="24" t="n">
        <f aca="false">[2]Feuil1!$H$71</f>
        <v>28.1914893617021</v>
      </c>
      <c r="H19" s="24" t="n">
        <v>86.1951691802316</v>
      </c>
      <c r="I19" s="24" t="n">
        <v>153.766283667119</v>
      </c>
      <c r="J19" s="24" t="n">
        <v>46.96</v>
      </c>
      <c r="K19" s="24" t="n">
        <v>0</v>
      </c>
      <c r="L19" s="24"/>
      <c r="M19" s="24" t="n">
        <v>943.0545</v>
      </c>
      <c r="N19" s="24"/>
      <c r="O19" s="24" t="n">
        <v>94.84616603</v>
      </c>
      <c r="P19" s="24" t="n">
        <v>0</v>
      </c>
      <c r="Q19" s="24" t="n">
        <v>0</v>
      </c>
      <c r="R19" s="24" t="n">
        <f aca="false">SUM(F19:Q19)</f>
        <v>1627.93290469487</v>
      </c>
      <c r="S19" s="25" t="n">
        <f aca="false">R19+E19</f>
        <v>131126.937540092</v>
      </c>
    </row>
    <row r="20" customFormat="false" ht="11.25" hidden="false" customHeight="false" outlineLevel="0" collapsed="false">
      <c r="A20" s="20" t="s">
        <v>35</v>
      </c>
      <c r="B20" s="21" t="n">
        <v>154332.532241666</v>
      </c>
      <c r="C20" s="21" t="n">
        <v>8513.0932347807</v>
      </c>
      <c r="D20" s="21" t="n">
        <v>803.009036732668</v>
      </c>
      <c r="E20" s="21" t="n">
        <f aca="false">B20+C20+D20</f>
        <v>163648.63451318</v>
      </c>
      <c r="F20" s="21" t="n">
        <v>404.381756684332</v>
      </c>
      <c r="G20" s="21" t="n">
        <f aca="false">[2]Feuil1!$H$127</f>
        <v>50.7446808510638</v>
      </c>
      <c r="H20" s="21" t="n">
        <v>139.093097929458</v>
      </c>
      <c r="I20" s="21" t="n">
        <v>264.942901181179</v>
      </c>
      <c r="J20" s="21" t="n">
        <v>85.82</v>
      </c>
      <c r="K20" s="21" t="n">
        <v>69.04</v>
      </c>
      <c r="L20" s="21"/>
      <c r="M20" s="21" t="n">
        <v>1158.4445</v>
      </c>
      <c r="N20" s="21"/>
      <c r="O20" s="21" t="n">
        <v>234.74426092425</v>
      </c>
      <c r="P20" s="21" t="n">
        <f aca="false">105.651+103.429+431.873</f>
        <v>640.953</v>
      </c>
      <c r="Q20" s="21" t="n">
        <v>0</v>
      </c>
      <c r="R20" s="21" t="n">
        <f aca="false">SUM(F20:Q20)</f>
        <v>3048.16419757028</v>
      </c>
      <c r="S20" s="22" t="n">
        <f aca="false">R20+E20</f>
        <v>166696.79871075</v>
      </c>
    </row>
    <row r="21" customFormat="false" ht="11.25" hidden="false" customHeight="false" outlineLevel="0" collapsed="false">
      <c r="A21" s="20" t="s">
        <v>36</v>
      </c>
      <c r="B21" s="21" t="n">
        <v>104216.751673824</v>
      </c>
      <c r="C21" s="21" t="n">
        <v>5362.46664344384</v>
      </c>
      <c r="D21" s="21" t="n">
        <v>533.839215577642</v>
      </c>
      <c r="E21" s="21" t="n">
        <f aca="false">B21+C21+D21</f>
        <v>110113.057532845</v>
      </c>
      <c r="F21" s="21" t="n">
        <v>260.154344591645</v>
      </c>
      <c r="G21" s="21" t="n">
        <f aca="false">[2]Feuil1!$H$156</f>
        <v>45.1063829787234</v>
      </c>
      <c r="H21" s="21" t="n">
        <v>106.985708142193</v>
      </c>
      <c r="I21" s="21" t="n">
        <v>200.042080977184</v>
      </c>
      <c r="J21" s="21" t="n">
        <v>63.22</v>
      </c>
      <c r="K21" s="21" t="n">
        <v>17.26</v>
      </c>
      <c r="L21" s="21"/>
      <c r="M21" s="21" t="n">
        <v>826.608</v>
      </c>
      <c r="N21" s="21"/>
      <c r="O21" s="21" t="n">
        <v>130.4565901849</v>
      </c>
      <c r="P21" s="21" t="n">
        <v>0</v>
      </c>
      <c r="Q21" s="21" t="n">
        <v>0</v>
      </c>
      <c r="R21" s="21" t="n">
        <f aca="false">SUM(F21:Q21)</f>
        <v>1649.83310687464</v>
      </c>
      <c r="S21" s="22" t="n">
        <f aca="false">R21+E21</f>
        <v>111762.89063972</v>
      </c>
    </row>
    <row r="22" customFormat="false" ht="11.25" hidden="false" customHeight="false" outlineLevel="0" collapsed="false">
      <c r="A22" s="20" t="s">
        <v>37</v>
      </c>
      <c r="B22" s="21" t="n">
        <v>87167.9935173677</v>
      </c>
      <c r="C22" s="21" t="n">
        <v>5204.75981826958</v>
      </c>
      <c r="D22" s="21" t="n">
        <v>450.956850632102</v>
      </c>
      <c r="E22" s="21" t="n">
        <f aca="false">B22+C22+D22</f>
        <v>92823.7101862694</v>
      </c>
      <c r="F22" s="21" t="n">
        <v>234.301361277056</v>
      </c>
      <c r="G22" s="21" t="n">
        <f aca="false">[2]Feuil1!$H$132</f>
        <v>28.1914893617021</v>
      </c>
      <c r="H22" s="21" t="n">
        <v>82.2120446274911</v>
      </c>
      <c r="I22" s="21" t="n">
        <v>157.946545291141</v>
      </c>
      <c r="J22" s="21" t="n">
        <v>46.96</v>
      </c>
      <c r="K22" s="21" t="n">
        <v>0</v>
      </c>
      <c r="L22" s="21"/>
      <c r="M22" s="21" t="n">
        <v>1626.951021</v>
      </c>
      <c r="N22" s="21"/>
      <c r="O22" s="21" t="n">
        <v>77.8600799319</v>
      </c>
      <c r="P22" s="21" t="n">
        <v>0</v>
      </c>
      <c r="Q22" s="21" t="n">
        <v>0</v>
      </c>
      <c r="R22" s="21" t="n">
        <f aca="false">SUM(F22:Q22)</f>
        <v>2254.42254148929</v>
      </c>
      <c r="S22" s="22" t="n">
        <f aca="false">R22+E22</f>
        <v>95078.1327277587</v>
      </c>
    </row>
    <row r="23" customFormat="false" ht="11.25" hidden="false" customHeight="false" outlineLevel="0" collapsed="false">
      <c r="A23" s="20" t="s">
        <v>38</v>
      </c>
      <c r="B23" s="21" t="n">
        <v>327085.062523722</v>
      </c>
      <c r="C23" s="21" t="n">
        <v>15965.8078635166</v>
      </c>
      <c r="D23" s="21" t="n">
        <v>1672.98827376012</v>
      </c>
      <c r="E23" s="21" t="n">
        <f aca="false">B23+C23+D23</f>
        <v>344723.858660999</v>
      </c>
      <c r="F23" s="21" t="n">
        <v>879.756328311576</v>
      </c>
      <c r="G23" s="21" t="n">
        <f aca="false">[2]Feuil1!$H$148</f>
        <v>118.404255319149</v>
      </c>
      <c r="H23" s="21" t="n">
        <v>271.178904446977</v>
      </c>
      <c r="I23" s="21" t="n">
        <v>482.072862352957</v>
      </c>
      <c r="J23" s="21" t="n">
        <v>79.28</v>
      </c>
      <c r="K23" s="21" t="n">
        <v>224.38</v>
      </c>
      <c r="L23" s="21"/>
      <c r="M23" s="21" t="n">
        <v>2071.12</v>
      </c>
      <c r="N23" s="21"/>
      <c r="O23" s="21" t="n">
        <v>205.25572566765</v>
      </c>
      <c r="P23" s="21" t="n">
        <v>1246.276</v>
      </c>
      <c r="Q23" s="21" t="n">
        <v>9424.5</v>
      </c>
      <c r="R23" s="21" t="n">
        <f aca="false">SUM(F23:Q23)</f>
        <v>15002.2240760983</v>
      </c>
      <c r="S23" s="22" t="n">
        <f aca="false">R23+E23</f>
        <v>359726.082737097</v>
      </c>
    </row>
    <row r="24" customFormat="false" ht="11.25" hidden="false" customHeight="false" outlineLevel="0" collapsed="false">
      <c r="A24" s="20" t="s">
        <v>39</v>
      </c>
      <c r="B24" s="21" t="n">
        <v>434604.981410535</v>
      </c>
      <c r="C24" s="21" t="n">
        <v>22039.6763775795</v>
      </c>
      <c r="D24" s="21" t="n">
        <v>2253.80412808074</v>
      </c>
      <c r="E24" s="21" t="n">
        <f aca="false">B24+C24+D24</f>
        <v>458898.461916195</v>
      </c>
      <c r="F24" s="21" t="n">
        <v>1075.86931368934</v>
      </c>
      <c r="G24" s="21" t="n">
        <f aca="false">[2]Feuil1!$H$173</f>
        <v>140.957446808511</v>
      </c>
      <c r="H24" s="21" t="n">
        <v>323.230668035805</v>
      </c>
      <c r="I24" s="21" t="n">
        <v>599.821004443614</v>
      </c>
      <c r="J24" s="21" t="n">
        <v>134.35</v>
      </c>
      <c r="K24" s="21" t="n">
        <v>207.12</v>
      </c>
      <c r="L24" s="21"/>
      <c r="M24" s="21" t="n">
        <v>2392.28695</v>
      </c>
      <c r="N24" s="21"/>
      <c r="O24" s="21" t="n">
        <v>376.086604255775</v>
      </c>
      <c r="P24" s="21" t="n">
        <v>1453.55</v>
      </c>
      <c r="Q24" s="21" t="n">
        <v>72.7</v>
      </c>
      <c r="R24" s="21" t="n">
        <f aca="false">SUM(F24:Q24)</f>
        <v>6775.97198723305</v>
      </c>
      <c r="S24" s="22" t="n">
        <f aca="false">R24+E24</f>
        <v>465674.433903428</v>
      </c>
    </row>
    <row r="25" customFormat="false" ht="11.25" hidden="false" customHeight="false" outlineLevel="0" collapsed="false">
      <c r="A25" s="27" t="s">
        <v>40</v>
      </c>
      <c r="B25" s="28" t="n">
        <f aca="false">SUM(B3:B24)</f>
        <v>4143410.41236369</v>
      </c>
      <c r="C25" s="28" t="n">
        <f aca="false">SUM(C3:C24)</f>
        <v>214903.372851495</v>
      </c>
      <c r="D25" s="28" t="n">
        <f aca="false">SUM(D3:D24)</f>
        <v>21392.3696385289</v>
      </c>
      <c r="E25" s="28" t="n">
        <f aca="false">SUM(E3:E24)</f>
        <v>4379706.15485371</v>
      </c>
      <c r="F25" s="28" t="n">
        <f aca="false">SUM(F3:F24)</f>
        <v>10947.0619067969</v>
      </c>
      <c r="G25" s="28" t="n">
        <f aca="false">SUM(G3:G24)</f>
        <v>1060</v>
      </c>
      <c r="H25" s="28" t="n">
        <f aca="false">SUM(H3:H24)</f>
        <v>3855.65970149254</v>
      </c>
      <c r="I25" s="28" t="n">
        <f aca="false">SUM(I3:I24)</f>
        <v>6164.64988487367</v>
      </c>
      <c r="J25" s="28" t="n">
        <f aca="false">SUM(J3:J24)</f>
        <v>1497.56</v>
      </c>
      <c r="K25" s="28" t="n">
        <f aca="false">SUM(K3:K24)</f>
        <v>1622.44</v>
      </c>
      <c r="L25" s="28" t="n">
        <f aca="false">SUM(L3:L24)</f>
        <v>5200</v>
      </c>
      <c r="M25" s="28" t="n">
        <f aca="false">SUM(M3:M24)</f>
        <v>31359.5111445</v>
      </c>
      <c r="N25" s="28" t="n">
        <f aca="false">SUM(N3:N24)</f>
        <v>0</v>
      </c>
      <c r="O25" s="28" t="n">
        <v>3361.21878842225</v>
      </c>
      <c r="P25" s="28" t="n">
        <f aca="false">SUM(P3:P24)</f>
        <v>12443.473425</v>
      </c>
      <c r="Q25" s="28" t="n">
        <f aca="false">SUM(Q3:Q24)</f>
        <v>10141.67</v>
      </c>
      <c r="R25" s="28" t="n">
        <f aca="false">SUM(R3:R24)</f>
        <v>87653.2448510853</v>
      </c>
      <c r="S25" s="29" t="n">
        <f aca="false">SUM(S3:S24)</f>
        <v>4467359.3997048</v>
      </c>
    </row>
    <row r="26" customFormat="false" ht="11.25" hidden="false" customHeight="false" outlineLevel="0" collapsed="false">
      <c r="A26" s="20" t="s">
        <v>41</v>
      </c>
      <c r="B26" s="30" t="n">
        <v>39881.0087281141</v>
      </c>
      <c r="C26" s="30" t="n">
        <v>1240.07270531747</v>
      </c>
      <c r="D26" s="30" t="n">
        <v>200.30275870629</v>
      </c>
      <c r="E26" s="30" t="n">
        <f aca="false">B26+C26+D26</f>
        <v>41321.3841921378</v>
      </c>
      <c r="F26" s="30" t="n">
        <v>95.9333120609</v>
      </c>
      <c r="G26" s="30"/>
      <c r="H26" s="30" t="n">
        <v>26.3394745950041</v>
      </c>
      <c r="I26" s="30" t="n">
        <v>41.9386573313455</v>
      </c>
      <c r="J26" s="21"/>
      <c r="K26" s="21"/>
      <c r="L26" s="21"/>
      <c r="M26" s="21" t="n">
        <v>134.3337248</v>
      </c>
      <c r="N26" s="21" t="n">
        <v>1970</v>
      </c>
      <c r="O26" s="21"/>
      <c r="P26" s="21" t="n">
        <v>250</v>
      </c>
      <c r="Q26" s="21" t="n">
        <v>0</v>
      </c>
      <c r="R26" s="21" t="n">
        <f aca="false">SUM(F26:Q26)</f>
        <v>2518.54516878725</v>
      </c>
      <c r="S26" s="22" t="n">
        <f aca="false">R26+E26</f>
        <v>43839.9293609251</v>
      </c>
    </row>
    <row r="27" customFormat="false" ht="11.25" hidden="false" customHeight="false" outlineLevel="0" collapsed="false">
      <c r="A27" s="20" t="s">
        <v>42</v>
      </c>
      <c r="B27" s="30"/>
      <c r="C27" s="30" t="n">
        <v>2.9941299509553</v>
      </c>
      <c r="D27" s="30" t="n">
        <v>0</v>
      </c>
      <c r="E27" s="30" t="n">
        <f aca="false">B27+C27+D27</f>
        <v>2.9941299509553</v>
      </c>
      <c r="F27" s="30" t="n">
        <v>0</v>
      </c>
      <c r="G27" s="30"/>
      <c r="H27" s="30"/>
      <c r="I27" s="30"/>
      <c r="J27" s="21"/>
      <c r="K27" s="21"/>
      <c r="L27" s="21"/>
      <c r="M27" s="21"/>
      <c r="N27" s="21"/>
      <c r="O27" s="21"/>
      <c r="P27" s="21" t="n">
        <v>0</v>
      </c>
      <c r="Q27" s="21" t="n">
        <v>0</v>
      </c>
      <c r="R27" s="21" t="n">
        <f aca="false">SUM(F27:Q27)</f>
        <v>0</v>
      </c>
      <c r="S27" s="22" t="n">
        <f aca="false">R27+E27</f>
        <v>2.9941299509553</v>
      </c>
    </row>
    <row r="28" customFormat="false" ht="11.25" hidden="false" customHeight="false" outlineLevel="0" collapsed="false">
      <c r="A28" s="20" t="s">
        <v>43</v>
      </c>
      <c r="B28" s="30" t="n">
        <v>34940.5475611181</v>
      </c>
      <c r="C28" s="30" t="n">
        <v>1232.59903899447</v>
      </c>
      <c r="D28" s="30" t="n">
        <v>172.596141211341</v>
      </c>
      <c r="E28" s="30" t="n">
        <f aca="false">B28+C28+D28</f>
        <v>36345.7427413239</v>
      </c>
      <c r="F28" s="30" t="n">
        <v>87.9503096148742</v>
      </c>
      <c r="G28" s="30"/>
      <c r="H28" s="30" t="n">
        <v>55.0737114073844</v>
      </c>
      <c r="I28" s="30" t="n">
        <v>57.3592916143096</v>
      </c>
      <c r="J28" s="21" t="n">
        <v>41.94</v>
      </c>
      <c r="K28" s="21"/>
      <c r="L28" s="21"/>
      <c r="M28" s="21" t="n">
        <v>485.0840408</v>
      </c>
      <c r="N28" s="21" t="n">
        <v>360</v>
      </c>
      <c r="O28" s="21"/>
      <c r="P28" s="21" t="n">
        <v>199</v>
      </c>
      <c r="Q28" s="21" t="n">
        <v>0</v>
      </c>
      <c r="R28" s="21" t="n">
        <f aca="false">SUM(F28:Q28)</f>
        <v>1286.40735343657</v>
      </c>
      <c r="S28" s="22" t="n">
        <f aca="false">R28+E28</f>
        <v>37632.1500947605</v>
      </c>
    </row>
    <row r="29" customFormat="false" ht="11.25" hidden="false" customHeight="false" outlineLevel="0" collapsed="false">
      <c r="A29" s="20" t="s">
        <v>44</v>
      </c>
      <c r="B29" s="30" t="n">
        <v>50204.6962555041</v>
      </c>
      <c r="C29" s="30" t="n">
        <v>2781.37452680678</v>
      </c>
      <c r="D29" s="30" t="n">
        <v>254.534575929622</v>
      </c>
      <c r="E29" s="30" t="n">
        <f aca="false">B29+C29+D29</f>
        <v>53240.6053582405</v>
      </c>
      <c r="F29" s="30" t="n">
        <v>116.677846366222</v>
      </c>
      <c r="G29" s="30"/>
      <c r="H29" s="30" t="n">
        <v>34.7211423558205</v>
      </c>
      <c r="I29" s="30" t="n">
        <v>64.8003552023193</v>
      </c>
      <c r="J29" s="21"/>
      <c r="K29" s="21"/>
      <c r="L29" s="21"/>
      <c r="M29" s="21" t="n">
        <v>442.08</v>
      </c>
      <c r="N29" s="21" t="n">
        <f aca="false">3320-30</f>
        <v>3290</v>
      </c>
      <c r="O29" s="21"/>
      <c r="P29" s="21" t="n">
        <v>199</v>
      </c>
      <c r="Q29" s="21" t="n">
        <v>16.61</v>
      </c>
      <c r="R29" s="21" t="n">
        <f aca="false">SUM(F29:Q29)</f>
        <v>4163.88934392436</v>
      </c>
      <c r="S29" s="22" t="n">
        <f aca="false">R29+E29</f>
        <v>57404.4947021649</v>
      </c>
    </row>
    <row r="30" customFormat="false" ht="11.25" hidden="false" customHeight="false" outlineLevel="0" collapsed="false">
      <c r="A30" s="27" t="s">
        <v>45</v>
      </c>
      <c r="B30" s="28" t="n">
        <f aca="false">SUM(B26:B29)</f>
        <v>125026.252544736</v>
      </c>
      <c r="C30" s="28" t="n">
        <f aca="false">SUM(C26:C29)</f>
        <v>5257.04040106967</v>
      </c>
      <c r="D30" s="28" t="n">
        <f aca="false">SUM(D26:D29)</f>
        <v>627.433475847252</v>
      </c>
      <c r="E30" s="28" t="n">
        <f aca="false">SUM(E26:E29)</f>
        <v>130910.726421653</v>
      </c>
      <c r="F30" s="28" t="n">
        <f aca="false">SUM(F26:F29)</f>
        <v>300.561468041997</v>
      </c>
      <c r="G30" s="28" t="n">
        <f aca="false">SUM(G26:G29)</f>
        <v>0</v>
      </c>
      <c r="H30" s="28" t="n">
        <f aca="false">SUM(H26:H29)</f>
        <v>116.134328358209</v>
      </c>
      <c r="I30" s="28" t="n">
        <f aca="false">SUM(I26:I29)</f>
        <v>164.098304147974</v>
      </c>
      <c r="J30" s="28" t="n">
        <f aca="false">SUM(J26:J29)</f>
        <v>41.94</v>
      </c>
      <c r="K30" s="28" t="n">
        <f aca="false">SUM(K26:K29)</f>
        <v>0</v>
      </c>
      <c r="L30" s="28" t="n">
        <f aca="false">SUM(L26:L29)</f>
        <v>0</v>
      </c>
      <c r="M30" s="28" t="n">
        <f aca="false">SUM(M26:M29)</f>
        <v>1061.4977656</v>
      </c>
      <c r="N30" s="28" t="n">
        <f aca="false">SUM(N26:N29)</f>
        <v>5620</v>
      </c>
      <c r="O30" s="28" t="n">
        <f aca="false">SUM(O26:O29)</f>
        <v>0</v>
      </c>
      <c r="P30" s="28" t="n">
        <f aca="false">SUM(P26:P29)</f>
        <v>648</v>
      </c>
      <c r="Q30" s="28" t="n">
        <f aca="false">SUM(Q26:Q29)</f>
        <v>16.61</v>
      </c>
      <c r="R30" s="28" t="n">
        <f aca="false">SUM(R26:R29)</f>
        <v>7968.84186614818</v>
      </c>
      <c r="S30" s="29" t="n">
        <f aca="false">SUM(S26:S29)</f>
        <v>138879.568287801</v>
      </c>
    </row>
    <row r="31" customFormat="false" ht="11.25" hidden="false" customHeight="false" outlineLevel="0" collapsed="false">
      <c r="A31" s="27" t="s">
        <v>46</v>
      </c>
      <c r="B31" s="31" t="n">
        <f aca="false">B25+B30</f>
        <v>4268436.66490843</v>
      </c>
      <c r="C31" s="31" t="n">
        <f aca="false">C25+C30</f>
        <v>220160.413252565</v>
      </c>
      <c r="D31" s="31" t="n">
        <f aca="false">D25+D30</f>
        <v>22019.8031143762</v>
      </c>
      <c r="E31" s="31" t="n">
        <f aca="false">E25+E30</f>
        <v>4510616.88127537</v>
      </c>
      <c r="F31" s="31" t="n">
        <f aca="false">F25+F30</f>
        <v>11247.6233748389</v>
      </c>
      <c r="G31" s="31" t="n">
        <f aca="false">G25+G30</f>
        <v>1060</v>
      </c>
      <c r="H31" s="31" t="n">
        <f aca="false">H25+H30</f>
        <v>3971.79402985075</v>
      </c>
      <c r="I31" s="31" t="n">
        <f aca="false">I25+I30</f>
        <v>6328.74818902164</v>
      </c>
      <c r="J31" s="31" t="n">
        <f aca="false">J25+J30</f>
        <v>1539.5</v>
      </c>
      <c r="K31" s="31" t="n">
        <f aca="false">K25+K30</f>
        <v>1622.44</v>
      </c>
      <c r="L31" s="31" t="n">
        <f aca="false">L25+L30</f>
        <v>5200</v>
      </c>
      <c r="M31" s="31" t="n">
        <f aca="false">M25+M30</f>
        <v>32421.0089101</v>
      </c>
      <c r="N31" s="31" t="n">
        <f aca="false">N25+N30</f>
        <v>5620</v>
      </c>
      <c r="O31" s="31" t="n">
        <f aca="false">O25+O30</f>
        <v>3361.21878842225</v>
      </c>
      <c r="P31" s="31" t="n">
        <f aca="false">P25+P30</f>
        <v>13091.473425</v>
      </c>
      <c r="Q31" s="31" t="n">
        <f aca="false">Q25+Q30</f>
        <v>10158.28</v>
      </c>
      <c r="R31" s="31" t="n">
        <f aca="false">R25+R30</f>
        <v>95622.0867172335</v>
      </c>
      <c r="S31" s="32" t="n">
        <f aca="false">S25+S30</f>
        <v>4606238.9679926</v>
      </c>
    </row>
    <row r="32" customFormat="false" ht="11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
Annexe.356a2.xls&amp;C&amp;"Times New Roman,Regular"&amp;11Annexe II
Campagne budgétaire 2005
Dotations régionales des MIGAC au 30/06/05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M2" activeCellId="0" sqref="M2:M31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22.56"/>
    <col collapsed="false" customWidth="false" hidden="false" outlineLevel="0" max="6" min="2" style="33" width="11.42"/>
    <col collapsed="false" customWidth="true" hidden="false" outlineLevel="0" max="7" min="7" style="33" width="11.85"/>
    <col collapsed="false" customWidth="false" hidden="false" outlineLevel="0" max="257" min="8" style="33" width="11.42"/>
  </cols>
  <sheetData>
    <row r="1" customFormat="false" ht="12" hidden="false" customHeight="false" outlineLevel="0" collapsed="false">
      <c r="A1" s="2" t="s">
        <v>0</v>
      </c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56</v>
      </c>
      <c r="G2" s="5" t="s">
        <v>7</v>
      </c>
      <c r="H2" s="5" t="s">
        <v>57</v>
      </c>
      <c r="I2" s="34" t="s">
        <v>58</v>
      </c>
      <c r="J2" s="34" t="s">
        <v>14</v>
      </c>
      <c r="K2" s="34" t="s">
        <v>15</v>
      </c>
      <c r="L2" s="34" t="s">
        <v>59</v>
      </c>
      <c r="M2" s="35" t="s">
        <v>60</v>
      </c>
    </row>
    <row r="3" customFormat="false" ht="12.75" hidden="false" customHeight="false" outlineLevel="0" collapsed="false">
      <c r="A3" s="7" t="s">
        <v>18</v>
      </c>
      <c r="B3" s="8" t="n">
        <v>761797.806118831</v>
      </c>
      <c r="C3" s="8" t="n">
        <v>10520.6181786434</v>
      </c>
      <c r="D3" s="8" t="n">
        <v>3935.15316969237</v>
      </c>
      <c r="E3" s="8" t="n">
        <f aca="false">B3+C3+D3</f>
        <v>776253.577467167</v>
      </c>
      <c r="F3" s="8" t="n">
        <v>2069.56536458549</v>
      </c>
      <c r="G3" s="8" t="n">
        <v>0</v>
      </c>
      <c r="H3" s="8" t="n">
        <v>495.957121309693</v>
      </c>
      <c r="I3" s="8" t="n">
        <v>1066.52618594466</v>
      </c>
      <c r="J3" s="8" t="n">
        <v>0</v>
      </c>
      <c r="K3" s="8" t="n">
        <v>0</v>
      </c>
      <c r="L3" s="8" t="n">
        <f aca="false">SUM(F3:K3)</f>
        <v>3632.04867183984</v>
      </c>
      <c r="M3" s="9" t="n">
        <f aca="false">L3+E3</f>
        <v>779885.626139007</v>
      </c>
    </row>
    <row r="4" customFormat="false" ht="12" hidden="false" customHeight="false" outlineLevel="0" collapsed="false">
      <c r="A4" s="7" t="s">
        <v>19</v>
      </c>
      <c r="B4" s="8" t="n">
        <v>924279.502808032</v>
      </c>
      <c r="C4" s="8" t="n">
        <v>11326.3985862333</v>
      </c>
      <c r="D4" s="8" t="n">
        <v>4890.98565114905</v>
      </c>
      <c r="E4" s="8" t="n">
        <f aca="false">B4+C4+D4</f>
        <v>940496.887045414</v>
      </c>
      <c r="F4" s="8" t="n">
        <v>2572.95360135426</v>
      </c>
      <c r="G4" s="8" t="n">
        <v>1.764675</v>
      </c>
      <c r="H4" s="8" t="n">
        <v>618.238356448149</v>
      </c>
      <c r="I4" s="8" t="n">
        <v>1417.66686562123</v>
      </c>
      <c r="J4" s="8" t="n">
        <v>0</v>
      </c>
      <c r="K4" s="8" t="n">
        <v>0</v>
      </c>
      <c r="L4" s="8" t="n">
        <f aca="false">SUM(F4:K4)</f>
        <v>4610.62349842364</v>
      </c>
      <c r="M4" s="9" t="n">
        <f aca="false">L4+E4</f>
        <v>945107.510543838</v>
      </c>
    </row>
    <row r="5" customFormat="false" ht="12" hidden="false" customHeight="false" outlineLevel="0" collapsed="false">
      <c r="A5" s="7" t="s">
        <v>20</v>
      </c>
      <c r="B5" s="8" t="n">
        <v>452516.117560705</v>
      </c>
      <c r="C5" s="8" t="n">
        <v>6159.51928659927</v>
      </c>
      <c r="D5" s="8" t="n">
        <v>2381.14126347508</v>
      </c>
      <c r="E5" s="8" t="n">
        <f aca="false">B5+C5+D5</f>
        <v>461056.778110779</v>
      </c>
      <c r="F5" s="8" t="n">
        <v>1292.28861752854</v>
      </c>
      <c r="G5" s="8" t="n">
        <v>26.470125</v>
      </c>
      <c r="H5" s="8" t="n">
        <v>326.638641728471</v>
      </c>
      <c r="I5" s="8" t="n">
        <v>696.664236355064</v>
      </c>
      <c r="J5" s="8" t="n">
        <v>0</v>
      </c>
      <c r="K5" s="8" t="n">
        <v>0</v>
      </c>
      <c r="L5" s="8" t="n">
        <f aca="false">SUM(F5:K5)</f>
        <v>2342.06162061207</v>
      </c>
      <c r="M5" s="9" t="n">
        <f aca="false">L5+E5</f>
        <v>463398.839731391</v>
      </c>
    </row>
    <row r="6" customFormat="false" ht="12" hidden="false" customHeight="false" outlineLevel="0" collapsed="false">
      <c r="A6" s="7" t="s">
        <v>21</v>
      </c>
      <c r="B6" s="8" t="n">
        <v>545918.720419808</v>
      </c>
      <c r="C6" s="8" t="n">
        <v>6447.95434079753</v>
      </c>
      <c r="D6" s="8" t="n">
        <v>2879.58261550708</v>
      </c>
      <c r="E6" s="8" t="n">
        <f aca="false">B6+C6+D6</f>
        <v>555246.257376112</v>
      </c>
      <c r="F6" s="8" t="n">
        <v>1532.22123463828</v>
      </c>
      <c r="G6" s="8" t="n">
        <v>0</v>
      </c>
      <c r="H6" s="8" t="n">
        <v>365.401667264028</v>
      </c>
      <c r="I6" s="8" t="n">
        <v>867.277854710236</v>
      </c>
      <c r="J6" s="8" t="n">
        <v>0</v>
      </c>
      <c r="K6" s="8" t="n">
        <v>0</v>
      </c>
      <c r="L6" s="8" t="n">
        <f aca="false">SUM(F6:K6)</f>
        <v>2764.90075661254</v>
      </c>
      <c r="M6" s="9" t="n">
        <f aca="false">L6+E6</f>
        <v>558011.158132725</v>
      </c>
    </row>
    <row r="7" customFormat="false" ht="12" hidden="false" customHeight="false" outlineLevel="0" collapsed="false">
      <c r="A7" s="10" t="s">
        <v>22</v>
      </c>
      <c r="B7" s="11" t="n">
        <v>995979.112377876</v>
      </c>
      <c r="C7" s="12" t="n">
        <v>12440.8751408418</v>
      </c>
      <c r="D7" s="12" t="n">
        <v>5246.35199328995</v>
      </c>
      <c r="E7" s="12" t="n">
        <f aca="false">B7+C7+D7</f>
        <v>1013666.33951201</v>
      </c>
      <c r="F7" s="12" t="n">
        <v>2835.21052062686</v>
      </c>
      <c r="G7" s="12" t="n">
        <v>0</v>
      </c>
      <c r="H7" s="12" t="n">
        <v>696.908437786347</v>
      </c>
      <c r="I7" s="12" t="n">
        <v>1554.62226743837</v>
      </c>
      <c r="J7" s="12" t="n">
        <v>0</v>
      </c>
      <c r="K7" s="12" t="n">
        <v>0</v>
      </c>
      <c r="L7" s="12" t="n">
        <f aca="false">SUM(F7:K7)</f>
        <v>5086.74122585157</v>
      </c>
      <c r="M7" s="13" t="n">
        <f aca="false">L7+E7</f>
        <v>1018753.08073786</v>
      </c>
    </row>
    <row r="8" customFormat="false" ht="12" hidden="false" customHeight="false" outlineLevel="0" collapsed="false">
      <c r="A8" s="7" t="s">
        <v>23</v>
      </c>
      <c r="B8" s="8" t="n">
        <v>714992.791100902</v>
      </c>
      <c r="C8" s="8" t="n">
        <v>9581.81946631683</v>
      </c>
      <c r="D8" s="8" t="n">
        <v>3765.39115638059</v>
      </c>
      <c r="E8" s="8" t="n">
        <f aca="false">B8+C8+D8</f>
        <v>728340.0017236</v>
      </c>
      <c r="F8" s="8" t="n">
        <v>2009.81182504295</v>
      </c>
      <c r="G8" s="8" t="n">
        <v>0</v>
      </c>
      <c r="H8" s="8" t="n">
        <v>537.856229815156</v>
      </c>
      <c r="I8" s="8" t="n">
        <v>1223.25653200206</v>
      </c>
      <c r="J8" s="8" t="n">
        <v>0</v>
      </c>
      <c r="K8" s="8" t="n">
        <v>0</v>
      </c>
      <c r="L8" s="8" t="n">
        <f aca="false">SUM(F8:K8)</f>
        <v>3770.92458686017</v>
      </c>
      <c r="M8" s="9" t="n">
        <f aca="false">L8+E8</f>
        <v>732110.92631046</v>
      </c>
    </row>
    <row r="9" customFormat="false" ht="12" hidden="false" customHeight="false" outlineLevel="0" collapsed="false">
      <c r="A9" s="7" t="s">
        <v>24</v>
      </c>
      <c r="B9" s="8" t="n">
        <v>461175.786340666</v>
      </c>
      <c r="C9" s="8" t="n">
        <v>6072.23439310123</v>
      </c>
      <c r="D9" s="8" t="n">
        <v>2442.64724636123</v>
      </c>
      <c r="E9" s="8" t="n">
        <f aca="false">B9+C9+D9</f>
        <v>469690.667980128</v>
      </c>
      <c r="F9" s="8" t="n">
        <v>1298.24863254007</v>
      </c>
      <c r="G9" s="8" t="n">
        <v>0</v>
      </c>
      <c r="H9" s="8" t="n">
        <v>313.69429926595</v>
      </c>
      <c r="I9" s="8" t="n">
        <v>785.914904018092</v>
      </c>
      <c r="J9" s="8" t="n">
        <v>0</v>
      </c>
      <c r="K9" s="8" t="n">
        <v>0</v>
      </c>
      <c r="L9" s="8" t="n">
        <f aca="false">SUM(F9:K9)</f>
        <v>2397.85783582412</v>
      </c>
      <c r="M9" s="9" t="n">
        <f aca="false">L9+E9</f>
        <v>472088.525815952</v>
      </c>
    </row>
    <row r="10" customFormat="false" ht="12" hidden="false" customHeight="false" outlineLevel="0" collapsed="false">
      <c r="A10" s="7" t="s">
        <v>25</v>
      </c>
      <c r="B10" s="8" t="n">
        <v>81078.1145988628</v>
      </c>
      <c r="C10" s="8" t="n">
        <v>1443.06693880749</v>
      </c>
      <c r="D10" s="8" t="n">
        <v>428.624132240381</v>
      </c>
      <c r="E10" s="8" t="n">
        <f aca="false">B10+C10+D10</f>
        <v>82949.8056699106</v>
      </c>
      <c r="F10" s="8" t="n">
        <v>238.849081241493</v>
      </c>
      <c r="G10" s="8" t="n">
        <v>0</v>
      </c>
      <c r="H10" s="8" t="n">
        <v>65.625736229952</v>
      </c>
      <c r="I10" s="8" t="n">
        <v>152.70115479194</v>
      </c>
      <c r="J10" s="8" t="n">
        <v>0</v>
      </c>
      <c r="K10" s="8" t="n">
        <v>0</v>
      </c>
      <c r="L10" s="8" t="n">
        <f aca="false">SUM(F10:K10)</f>
        <v>457.175972263385</v>
      </c>
      <c r="M10" s="9" t="n">
        <f aca="false">L10+E10</f>
        <v>83406.981642174</v>
      </c>
    </row>
    <row r="11" customFormat="false" ht="12" hidden="false" customHeight="false" outlineLevel="0" collapsed="false">
      <c r="A11" s="7" t="s">
        <v>26</v>
      </c>
      <c r="B11" s="8" t="n">
        <v>402585.062771869</v>
      </c>
      <c r="C11" s="8" t="n">
        <v>8401.07202073412</v>
      </c>
      <c r="D11" s="8" t="n">
        <v>2109.31993886185</v>
      </c>
      <c r="E11" s="8" t="n">
        <f aca="false">B11+C11+D11</f>
        <v>413095.454731465</v>
      </c>
      <c r="F11" s="8" t="n">
        <v>1126.28749600585</v>
      </c>
      <c r="G11" s="8" t="n">
        <v>0</v>
      </c>
      <c r="H11" s="8" t="n">
        <v>285.90556407215</v>
      </c>
      <c r="I11" s="8" t="n">
        <v>684.116607570713</v>
      </c>
      <c r="J11" s="8" t="n">
        <v>0</v>
      </c>
      <c r="K11" s="8" t="n">
        <v>0</v>
      </c>
      <c r="L11" s="8" t="n">
        <f aca="false">SUM(F11:K11)</f>
        <v>2096.30966764871</v>
      </c>
      <c r="M11" s="9" t="n">
        <f aca="false">L11+E11</f>
        <v>415191.764399114</v>
      </c>
    </row>
    <row r="12" customFormat="false" ht="12" hidden="false" customHeight="false" outlineLevel="0" collapsed="false">
      <c r="A12" s="7" t="s">
        <v>27</v>
      </c>
      <c r="B12" s="8" t="n">
        <v>4335331.36343912</v>
      </c>
      <c r="C12" s="8" t="n">
        <v>156562.215695926</v>
      </c>
      <c r="D12" s="8" t="n">
        <v>22844.5298440664</v>
      </c>
      <c r="E12" s="8" t="n">
        <f aca="false">B12+C12+D12</f>
        <v>4514738.10897911</v>
      </c>
      <c r="F12" s="8" t="n">
        <v>12443.7601703773</v>
      </c>
      <c r="G12" s="8" t="n">
        <v>248.91996375</v>
      </c>
      <c r="H12" s="8" t="n">
        <v>5804.13355729484</v>
      </c>
      <c r="I12" s="8" t="n">
        <v>7849.49530567564</v>
      </c>
      <c r="J12" s="8" t="n">
        <v>0</v>
      </c>
      <c r="K12" s="8" t="n">
        <v>0</v>
      </c>
      <c r="L12" s="8" t="n">
        <f aca="false">SUM(F12:K12)</f>
        <v>26346.3089970978</v>
      </c>
      <c r="M12" s="9" t="n">
        <f aca="false">L12+E12</f>
        <v>4541084.4179762</v>
      </c>
    </row>
    <row r="13" customFormat="false" ht="12" hidden="false" customHeight="false" outlineLevel="0" collapsed="false">
      <c r="A13" s="10" t="s">
        <v>28</v>
      </c>
      <c r="B13" s="12" t="n">
        <v>685171.427248089</v>
      </c>
      <c r="C13" s="12" t="n">
        <v>8588.10883281389</v>
      </c>
      <c r="D13" s="12" t="n">
        <v>3619.35168936737</v>
      </c>
      <c r="E13" s="12" t="n">
        <f aca="false">B13+C13+D13</f>
        <v>697378.88777027</v>
      </c>
      <c r="F13" s="12" t="n">
        <v>1941.7037308097</v>
      </c>
      <c r="G13" s="12" t="n">
        <v>19.41</v>
      </c>
      <c r="H13" s="12" t="n">
        <v>636.958851727692</v>
      </c>
      <c r="I13" s="12" t="n">
        <v>1187.80261696266</v>
      </c>
      <c r="J13" s="12" t="n">
        <v>0</v>
      </c>
      <c r="K13" s="12" t="n">
        <v>335</v>
      </c>
      <c r="L13" s="12" t="n">
        <f aca="false">SUM(F13:K13)</f>
        <v>4120.87519950005</v>
      </c>
      <c r="M13" s="13" t="n">
        <f aca="false">L13+E13</f>
        <v>701499.76296977</v>
      </c>
    </row>
    <row r="14" customFormat="false" ht="12" hidden="false" customHeight="false" outlineLevel="0" collapsed="false">
      <c r="A14" s="7" t="s">
        <v>29</v>
      </c>
      <c r="B14" s="8" t="n">
        <v>290325.493886529</v>
      </c>
      <c r="C14" s="8" t="n">
        <v>3502.18390580868</v>
      </c>
      <c r="D14" s="8" t="n">
        <v>1535.10316680106</v>
      </c>
      <c r="E14" s="8" t="n">
        <f aca="false">B14+C14+D14</f>
        <v>295362.780959138</v>
      </c>
      <c r="F14" s="8" t="n">
        <v>825.215351589765</v>
      </c>
      <c r="G14" s="8" t="n">
        <v>0</v>
      </c>
      <c r="H14" s="8" t="n">
        <v>191.461065397441</v>
      </c>
      <c r="I14" s="8" t="n">
        <v>451.751737445362</v>
      </c>
      <c r="J14" s="8" t="n">
        <v>0</v>
      </c>
      <c r="K14" s="8" t="n">
        <v>0</v>
      </c>
      <c r="L14" s="8" t="n">
        <f aca="false">SUM(F14:K14)</f>
        <v>1468.42815443257</v>
      </c>
      <c r="M14" s="9" t="n">
        <f aca="false">L14+E14</f>
        <v>296831.209113571</v>
      </c>
    </row>
    <row r="15" customFormat="false" ht="12" hidden="false" customHeight="false" outlineLevel="0" collapsed="false">
      <c r="A15" s="7" t="s">
        <v>30</v>
      </c>
      <c r="B15" s="8" t="n">
        <v>929862.826839796</v>
      </c>
      <c r="C15" s="8" t="n">
        <v>13607.4760363053</v>
      </c>
      <c r="D15" s="8" t="n">
        <v>4902.98192564188</v>
      </c>
      <c r="E15" s="8" t="n">
        <f aca="false">B15+C15+D15</f>
        <v>948373.284801743</v>
      </c>
      <c r="F15" s="8" t="n">
        <v>2629.53521128753</v>
      </c>
      <c r="G15" s="8" t="n">
        <v>0</v>
      </c>
      <c r="H15" s="8" t="n">
        <v>631.270701238908</v>
      </c>
      <c r="I15" s="8" t="n">
        <v>1231.40395743389</v>
      </c>
      <c r="J15" s="8" t="n">
        <v>0</v>
      </c>
      <c r="K15" s="8" t="n">
        <v>0</v>
      </c>
      <c r="L15" s="8" t="n">
        <f aca="false">SUM(F15:K15)</f>
        <v>4492.20986996033</v>
      </c>
      <c r="M15" s="9" t="n">
        <f aca="false">L15+E15</f>
        <v>952865.494671703</v>
      </c>
    </row>
    <row r="16" customFormat="false" ht="12" hidden="false" customHeight="false" outlineLevel="0" collapsed="false">
      <c r="A16" s="7" t="s">
        <v>31</v>
      </c>
      <c r="B16" s="8" t="n">
        <v>789409.548785824</v>
      </c>
      <c r="C16" s="8" t="n">
        <v>11939.3159250031</v>
      </c>
      <c r="D16" s="8" t="n">
        <v>4135.47916327412</v>
      </c>
      <c r="E16" s="8" t="n">
        <f aca="false">B16+C16+D16</f>
        <v>805484.343874102</v>
      </c>
      <c r="F16" s="8" t="n">
        <v>2221.33000094875</v>
      </c>
      <c r="G16" s="8" t="n">
        <v>17.64675</v>
      </c>
      <c r="H16" s="8" t="n">
        <v>608.980111507017</v>
      </c>
      <c r="I16" s="8" t="n">
        <v>1391.18402284692</v>
      </c>
      <c r="J16" s="8" t="n">
        <v>0</v>
      </c>
      <c r="K16" s="8" t="n">
        <v>0</v>
      </c>
      <c r="L16" s="8" t="n">
        <f aca="false">SUM(F16:K16)</f>
        <v>4239.14088530269</v>
      </c>
      <c r="M16" s="9" t="n">
        <f aca="false">L16+E16</f>
        <v>809723.484759404</v>
      </c>
    </row>
    <row r="17" customFormat="false" ht="12" hidden="false" customHeight="false" outlineLevel="0" collapsed="false">
      <c r="A17" s="7" t="s">
        <v>32</v>
      </c>
      <c r="B17" s="8" t="n">
        <v>1325042.85468608</v>
      </c>
      <c r="C17" s="8" t="n">
        <v>18498.5151522835</v>
      </c>
      <c r="D17" s="8" t="n">
        <v>6967.03054254252</v>
      </c>
      <c r="E17" s="8" t="n">
        <f aca="false">B17+C17+D17</f>
        <v>1350508.40038091</v>
      </c>
      <c r="F17" s="8" t="n">
        <v>3741.06400275252</v>
      </c>
      <c r="G17" s="8" t="n">
        <v>1.764675</v>
      </c>
      <c r="H17" s="8" t="n">
        <v>897.443743256788</v>
      </c>
      <c r="I17" s="8" t="n">
        <v>1962.32002966629</v>
      </c>
      <c r="J17" s="8" t="n">
        <v>400</v>
      </c>
      <c r="K17" s="8" t="n">
        <v>0</v>
      </c>
      <c r="L17" s="8" t="n">
        <f aca="false">SUM(F17:K17)</f>
        <v>7002.5924506756</v>
      </c>
      <c r="M17" s="9" t="n">
        <f aca="false">L17+E17</f>
        <v>1357510.99283159</v>
      </c>
    </row>
    <row r="18" customFormat="false" ht="12" hidden="false" customHeight="false" outlineLevel="0" collapsed="false">
      <c r="A18" s="7" t="s">
        <v>33</v>
      </c>
      <c r="B18" s="8" t="n">
        <v>568492.465746721</v>
      </c>
      <c r="C18" s="8" t="n">
        <v>7527.76711265442</v>
      </c>
      <c r="D18" s="8" t="n">
        <v>2988.21341107993</v>
      </c>
      <c r="E18" s="8" t="n">
        <f aca="false">B18+C18+D18</f>
        <v>579008.446270455</v>
      </c>
      <c r="F18" s="8" t="n">
        <v>1624.88192753087</v>
      </c>
      <c r="G18" s="8" t="n">
        <v>17.64675</v>
      </c>
      <c r="H18" s="8" t="n">
        <v>395.72646955339</v>
      </c>
      <c r="I18" s="8" t="n">
        <v>820.663896092083</v>
      </c>
      <c r="J18" s="8" t="n">
        <v>0</v>
      </c>
      <c r="K18" s="8" t="n">
        <v>0</v>
      </c>
      <c r="L18" s="8" t="n">
        <f aca="false">SUM(F18:K18)</f>
        <v>2858.91904317634</v>
      </c>
      <c r="M18" s="9" t="n">
        <f aca="false">L18+E18</f>
        <v>581867.365313631</v>
      </c>
    </row>
    <row r="19" customFormat="false" ht="12" hidden="false" customHeight="false" outlineLevel="0" collapsed="false">
      <c r="A19" s="10" t="s">
        <v>34</v>
      </c>
      <c r="B19" s="12" t="n">
        <v>535479.396550747</v>
      </c>
      <c r="C19" s="12" t="n">
        <v>8465.72158710122</v>
      </c>
      <c r="D19" s="12" t="n">
        <v>2843.73860283801</v>
      </c>
      <c r="E19" s="12" t="n">
        <f aca="false">B19+C19+D19</f>
        <v>546788.856740686</v>
      </c>
      <c r="F19" s="12" t="n">
        <v>1475.70036611913</v>
      </c>
      <c r="G19" s="12" t="n">
        <v>0</v>
      </c>
      <c r="H19" s="12" t="n">
        <v>389.748311392006</v>
      </c>
      <c r="I19" s="12" t="n">
        <v>833.575116721753</v>
      </c>
      <c r="J19" s="12" t="n">
        <v>0</v>
      </c>
      <c r="K19" s="12" t="n">
        <v>0</v>
      </c>
      <c r="L19" s="12" t="n">
        <f aca="false">SUM(F19:K19)</f>
        <v>2699.02379423289</v>
      </c>
      <c r="M19" s="13" t="n">
        <f aca="false">L19+E19</f>
        <v>549487.880534919</v>
      </c>
    </row>
    <row r="20" customFormat="false" ht="12" hidden="false" customHeight="false" outlineLevel="0" collapsed="false">
      <c r="A20" s="7" t="s">
        <v>35</v>
      </c>
      <c r="B20" s="8" t="n">
        <v>934471.178753685</v>
      </c>
      <c r="C20" s="8" t="n">
        <v>16194.1228313732</v>
      </c>
      <c r="D20" s="8" t="n">
        <v>4845.1139937713</v>
      </c>
      <c r="E20" s="8" t="n">
        <f aca="false">B20+C20+D20</f>
        <v>955510.41557883</v>
      </c>
      <c r="F20" s="8" t="n">
        <v>2619.46057476963</v>
      </c>
      <c r="G20" s="8" t="n">
        <v>0</v>
      </c>
      <c r="H20" s="8" t="n">
        <v>628.936639487709</v>
      </c>
      <c r="I20" s="8" t="n">
        <v>1436.26941166639</v>
      </c>
      <c r="J20" s="8" t="n">
        <v>1250</v>
      </c>
      <c r="K20" s="8" t="n">
        <v>0</v>
      </c>
      <c r="L20" s="8" t="n">
        <f aca="false">SUM(F20:K20)</f>
        <v>5934.66662592374</v>
      </c>
      <c r="M20" s="9" t="n">
        <f aca="false">L20+E20</f>
        <v>961445.082204753</v>
      </c>
    </row>
    <row r="21" customFormat="false" ht="12" hidden="false" customHeight="false" outlineLevel="0" collapsed="false">
      <c r="A21" s="7" t="s">
        <v>36</v>
      </c>
      <c r="B21" s="8" t="n">
        <v>620549.993179577</v>
      </c>
      <c r="C21" s="8" t="n">
        <v>9047.48541631732</v>
      </c>
      <c r="D21" s="8" t="n">
        <v>3294.86454095169</v>
      </c>
      <c r="E21" s="8" t="n">
        <f aca="false">B21+C21+D21</f>
        <v>632892.343136846</v>
      </c>
      <c r="F21" s="8" t="n">
        <v>1750.42195271896</v>
      </c>
      <c r="G21" s="8" t="n">
        <v>0</v>
      </c>
      <c r="H21" s="8" t="n">
        <v>483.756798531358</v>
      </c>
      <c r="I21" s="8" t="n">
        <v>1084.43864950789</v>
      </c>
      <c r="J21" s="8" t="n">
        <v>0</v>
      </c>
      <c r="K21" s="8" t="n">
        <v>0</v>
      </c>
      <c r="L21" s="8" t="n">
        <f aca="false">SUM(F21:K21)</f>
        <v>3318.61740075821</v>
      </c>
      <c r="M21" s="9" t="n">
        <f aca="false">L21+E21</f>
        <v>636210.960537605</v>
      </c>
    </row>
    <row r="22" customFormat="false" ht="12" hidden="false" customHeight="false" outlineLevel="0" collapsed="false">
      <c r="A22" s="7" t="s">
        <v>37</v>
      </c>
      <c r="B22" s="8" t="n">
        <v>538543.156893528</v>
      </c>
      <c r="C22" s="8" t="n">
        <v>6702.20793046609</v>
      </c>
      <c r="D22" s="8" t="n">
        <v>2836.28561386044</v>
      </c>
      <c r="E22" s="8" t="n">
        <f aca="false">B22+C22+D22</f>
        <v>548081.650437854</v>
      </c>
      <c r="F22" s="8" t="n">
        <v>1466.04673784589</v>
      </c>
      <c r="G22" s="8" t="n">
        <v>0</v>
      </c>
      <c r="H22" s="8" t="n">
        <v>371.737834897104</v>
      </c>
      <c r="I22" s="8" t="n">
        <v>856.236534999346</v>
      </c>
      <c r="J22" s="8" t="n">
        <v>0</v>
      </c>
      <c r="K22" s="8" t="n">
        <v>0</v>
      </c>
      <c r="L22" s="8" t="n">
        <f aca="false">SUM(F22:K22)</f>
        <v>2694.02110774234</v>
      </c>
      <c r="M22" s="9" t="n">
        <f aca="false">L22+E22</f>
        <v>550775.671545597</v>
      </c>
    </row>
    <row r="23" customFormat="false" ht="12" hidden="false" customHeight="false" outlineLevel="0" collapsed="false">
      <c r="A23" s="7" t="s">
        <v>38</v>
      </c>
      <c r="B23" s="8" t="n">
        <v>1637308.08244605</v>
      </c>
      <c r="C23" s="8" t="n">
        <v>19757.7420340776</v>
      </c>
      <c r="D23" s="8" t="n">
        <v>8613.03623180682</v>
      </c>
      <c r="E23" s="8" t="n">
        <f aca="false">B23+C23+D23</f>
        <v>1665678.86071193</v>
      </c>
      <c r="F23" s="8" t="n">
        <v>4479.78172030757</v>
      </c>
      <c r="G23" s="8" t="n">
        <v>1.764675</v>
      </c>
      <c r="H23" s="8" t="n">
        <v>1226.18844070421</v>
      </c>
      <c r="I23" s="8" t="n">
        <v>2613.34235907129</v>
      </c>
      <c r="J23" s="8" t="n">
        <v>0</v>
      </c>
      <c r="K23" s="8" t="n">
        <v>0</v>
      </c>
      <c r="L23" s="8" t="n">
        <f aca="false">SUM(F23:K23)</f>
        <v>8321.07719508307</v>
      </c>
      <c r="M23" s="9" t="n">
        <f aca="false">L23+E23</f>
        <v>1673999.93790702</v>
      </c>
    </row>
    <row r="24" customFormat="false" ht="12" hidden="false" customHeight="false" outlineLevel="0" collapsed="false">
      <c r="A24" s="7" t="s">
        <v>39</v>
      </c>
      <c r="B24" s="8" t="n">
        <v>1878203.34363887</v>
      </c>
      <c r="C24" s="8" t="n">
        <v>23151.8898504133</v>
      </c>
      <c r="D24" s="8" t="n">
        <v>9921.33553401977</v>
      </c>
      <c r="E24" s="8" t="n">
        <f aca="false">B24+C24+D24</f>
        <v>1911276.5690233</v>
      </c>
      <c r="F24" s="8" t="n">
        <v>5242.2146316924</v>
      </c>
      <c r="G24" s="8" t="n">
        <v>1.764675</v>
      </c>
      <c r="H24" s="8" t="n">
        <v>1461.55066757451</v>
      </c>
      <c r="I24" s="8" t="n">
        <v>3251.66123461538</v>
      </c>
      <c r="J24" s="8" t="n">
        <v>0</v>
      </c>
      <c r="K24" s="8" t="n">
        <v>0</v>
      </c>
      <c r="L24" s="8" t="n">
        <f aca="false">SUM(F24:K24)</f>
        <v>9957.19120888229</v>
      </c>
      <c r="M24" s="9" t="n">
        <f aca="false">L24+E24</f>
        <v>1921233.76023218</v>
      </c>
    </row>
    <row r="25" customFormat="false" ht="12" hidden="false" customHeight="false" outlineLevel="0" collapsed="false">
      <c r="A25" s="14" t="s">
        <v>40</v>
      </c>
      <c r="B25" s="15" t="n">
        <f aca="false">SUM(B3:B24)</f>
        <v>20408514.1461922</v>
      </c>
      <c r="C25" s="15" t="n">
        <f aca="false">SUM(C3:C24)</f>
        <v>375938.310662619</v>
      </c>
      <c r="D25" s="15" t="n">
        <f aca="false">SUM(D3:D24)</f>
        <v>107426.261426979</v>
      </c>
      <c r="E25" s="15" t="n">
        <f aca="false">SUM(E3:E24)</f>
        <v>20891878.7182818</v>
      </c>
      <c r="F25" s="15" t="n">
        <f aca="false">SUM(F3:F24)</f>
        <v>57436.5527523138</v>
      </c>
      <c r="G25" s="15" t="n">
        <f aca="false">SUM(G3:G24)</f>
        <v>337.15228875</v>
      </c>
      <c r="H25" s="15" t="n">
        <f aca="false">SUM(H3:H24)</f>
        <v>17434.1192464829</v>
      </c>
      <c r="I25" s="15" t="n">
        <f aca="false">SUM(I3:I24)</f>
        <v>33418.8914811573</v>
      </c>
      <c r="J25" s="15" t="n">
        <f aca="false">SUM(J3:J24)</f>
        <v>1650</v>
      </c>
      <c r="K25" s="15" t="n">
        <f aca="false">SUM(K3:K24)</f>
        <v>335</v>
      </c>
      <c r="L25" s="15" t="n">
        <f aca="false">SUM(L3:L24)</f>
        <v>110611.715768704</v>
      </c>
      <c r="M25" s="16" t="n">
        <f aca="false">SUM(M3:M24)</f>
        <v>21002490.4340505</v>
      </c>
    </row>
    <row r="26" customFormat="false" ht="12" hidden="false" customHeight="false" outlineLevel="0" collapsed="false">
      <c r="A26" s="7" t="s">
        <v>41</v>
      </c>
      <c r="B26" s="8" t="n">
        <v>143986.131737703</v>
      </c>
      <c r="C26" s="8" t="n">
        <v>3295.2717403706</v>
      </c>
      <c r="D26" s="8" t="n">
        <v>733.640276573938</v>
      </c>
      <c r="E26" s="8" t="n">
        <f aca="false">B26+C26+D26</f>
        <v>148015.043754648</v>
      </c>
      <c r="F26" s="8" t="n">
        <v>423.985183873983</v>
      </c>
      <c r="G26" s="8" t="n">
        <v>0</v>
      </c>
      <c r="H26" s="8" t="n">
        <v>118.754637859774</v>
      </c>
      <c r="I26" s="8" t="n">
        <v>227.351668690978</v>
      </c>
      <c r="J26" s="8" t="n">
        <v>0</v>
      </c>
      <c r="K26" s="8" t="n">
        <v>0</v>
      </c>
      <c r="L26" s="8" t="n">
        <f aca="false">SUM(F26:K26)</f>
        <v>770.091490424735</v>
      </c>
      <c r="M26" s="9" t="n">
        <f aca="false">L26+E26</f>
        <v>148785.135245073</v>
      </c>
    </row>
    <row r="27" customFormat="false" ht="12" hidden="false" customHeight="false" outlineLevel="0" collapsed="false">
      <c r="A27" s="7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2" hidden="false" customHeight="false" outlineLevel="0" collapsed="false">
      <c r="A28" s="7" t="s">
        <v>43</v>
      </c>
      <c r="B28" s="8" t="n">
        <v>192125.486581444</v>
      </c>
      <c r="C28" s="8" t="n">
        <v>2706.8547874176</v>
      </c>
      <c r="D28" s="8" t="n">
        <v>977.463187387045</v>
      </c>
      <c r="E28" s="8" t="n">
        <f aca="false">B28+C28+D28</f>
        <v>195809.804556249</v>
      </c>
      <c r="F28" s="8" t="n">
        <v>561.176659978021</v>
      </c>
      <c r="G28" s="8" t="n">
        <v>0</v>
      </c>
      <c r="H28" s="8" t="n">
        <v>248.306344539543</v>
      </c>
      <c r="I28" s="8" t="n">
        <v>310.947738751257</v>
      </c>
      <c r="J28" s="8" t="n">
        <v>0</v>
      </c>
      <c r="K28" s="8" t="n">
        <v>0</v>
      </c>
      <c r="L28" s="8" t="n">
        <f aca="false">SUM(F28:K28)</f>
        <v>1120.43074326882</v>
      </c>
      <c r="M28" s="9" t="n">
        <f aca="false">L28+E28</f>
        <v>196930.235299518</v>
      </c>
    </row>
    <row r="29" customFormat="false" ht="12" hidden="false" customHeight="false" outlineLevel="0" collapsed="false">
      <c r="A29" s="7" t="s">
        <v>44</v>
      </c>
      <c r="B29" s="8" t="n">
        <v>232425.946355315</v>
      </c>
      <c r="C29" s="8" t="n">
        <v>5826.29314536174</v>
      </c>
      <c r="D29" s="8" t="n">
        <v>1182.07237254374</v>
      </c>
      <c r="E29" s="8" t="n">
        <f aca="false">B29+C29+D29</f>
        <v>239434.31187322</v>
      </c>
      <c r="F29" s="8" t="n">
        <v>676.445308478076</v>
      </c>
      <c r="G29" s="8" t="n">
        <v>0</v>
      </c>
      <c r="H29" s="8" t="n">
        <v>156.544378729756</v>
      </c>
      <c r="I29" s="8" t="n">
        <v>351.286136096784</v>
      </c>
      <c r="J29" s="8" t="n">
        <v>0</v>
      </c>
      <c r="K29" s="8" t="n">
        <v>0</v>
      </c>
      <c r="L29" s="8" t="n">
        <f aca="false">SUM(F29:K29)</f>
        <v>1184.27582330462</v>
      </c>
      <c r="M29" s="9" t="n">
        <f aca="false">L29+E29</f>
        <v>240618.587696525</v>
      </c>
    </row>
    <row r="30" customFormat="false" ht="12" hidden="false" customHeight="false" outlineLevel="0" collapsed="false">
      <c r="A30" s="14" t="s">
        <v>45</v>
      </c>
      <c r="B30" s="15" t="n">
        <f aca="false">SUM(B26:B29)</f>
        <v>568537.564674463</v>
      </c>
      <c r="C30" s="15" t="n">
        <f aca="false">SUM(C26:C29)</f>
        <v>11828.4196731499</v>
      </c>
      <c r="D30" s="15" t="n">
        <f aca="false">SUM(D26:D29)</f>
        <v>2893.17583650473</v>
      </c>
      <c r="E30" s="15" t="n">
        <f aca="false">SUM(E26:E29)</f>
        <v>583259.160184117</v>
      </c>
      <c r="F30" s="15" t="n">
        <f aca="false">SUM(F26:F29)</f>
        <v>1661.60715233008</v>
      </c>
      <c r="G30" s="15" t="n">
        <f aca="false">SUM(G26:G29)</f>
        <v>0</v>
      </c>
      <c r="H30" s="15" t="n">
        <f aca="false">SUM(H26:H29)</f>
        <v>523.605361129074</v>
      </c>
      <c r="I30" s="15" t="n">
        <f aca="false">SUM(I26:I29)</f>
        <v>889.585543539019</v>
      </c>
      <c r="J30" s="15" t="n">
        <f aca="false">SUM(J26:J29)</f>
        <v>0</v>
      </c>
      <c r="K30" s="15" t="n">
        <f aca="false">SUM(K26:K29)</f>
        <v>0</v>
      </c>
      <c r="L30" s="15" t="n">
        <f aca="false">SUM(L26:L29)</f>
        <v>3074.79805699817</v>
      </c>
      <c r="M30" s="16" t="n">
        <f aca="false">SUM(M26:M29)</f>
        <v>586333.958241116</v>
      </c>
    </row>
    <row r="31" customFormat="false" ht="12" hidden="false" customHeight="false" outlineLevel="0" collapsed="false">
      <c r="A31" s="14" t="s">
        <v>46</v>
      </c>
      <c r="B31" s="17" t="n">
        <f aca="false">B25+B30</f>
        <v>20977051.7108666</v>
      </c>
      <c r="C31" s="17" t="n">
        <f aca="false">C25+C30</f>
        <v>387766.730335769</v>
      </c>
      <c r="D31" s="17" t="n">
        <f aca="false">D25+D30</f>
        <v>110319.437263484</v>
      </c>
      <c r="E31" s="17" t="n">
        <f aca="false">E25+E30</f>
        <v>21475137.8784659</v>
      </c>
      <c r="F31" s="17" t="n">
        <f aca="false">F25+F30</f>
        <v>59098.1599046439</v>
      </c>
      <c r="G31" s="17" t="n">
        <f aca="false">G25+G30</f>
        <v>337.15228875</v>
      </c>
      <c r="H31" s="17" t="n">
        <f aca="false">H25+H30</f>
        <v>17957.7246076119</v>
      </c>
      <c r="I31" s="17" t="n">
        <f aca="false">I25+I30</f>
        <v>34308.4770246963</v>
      </c>
      <c r="J31" s="17" t="n">
        <f aca="false">J25+J30</f>
        <v>1650</v>
      </c>
      <c r="K31" s="17" t="n">
        <f aca="false">K25+K30</f>
        <v>335</v>
      </c>
      <c r="L31" s="17" t="n">
        <f aca="false">L25+L30</f>
        <v>113686.513825702</v>
      </c>
      <c r="M31" s="18" t="n">
        <f aca="false">M25+M30</f>
        <v>21588824.3922916</v>
      </c>
    </row>
    <row r="33" customFormat="false" ht="12" hidden="false" customHeight="false" outlineLevel="0" collapsed="false">
      <c r="L33" s="36"/>
    </row>
    <row r="34" customFormat="false" ht="12" hidden="false" customHeight="false" outlineLevel="0" collapsed="false">
      <c r="F34" s="36"/>
    </row>
    <row r="35" customFormat="false" ht="12" hidden="false" customHeight="false" outlineLevel="0" collapsed="false">
      <c r="L35" s="3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
Annexe356a3.xls&amp;C&amp;"Times New Roman,Regular"&amp;11Annexe III
Campagne budgétaire 2005
Dotations régionales des DAC
au 30/06/05</oddHeader>
    <oddFooter>&amp;C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4:00:47Z</dcterms:created>
  <dc:creator>Marcelle Féniès</dc:creator>
  <dc:description/>
  <dc:language>en-US</dc:language>
  <cp:lastModifiedBy>Laurence Florentin</cp:lastModifiedBy>
  <cp:lastPrinted>2005-07-26T14:58:19Z</cp:lastPrinted>
  <cp:revision>0</cp:revision>
  <dc:subject/>
  <dc:title/>
</cp:coreProperties>
</file>