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alendrier de versement par les caisses des dotations, forfaits et produits de l'activité valorisée de l'année 2005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r>
      <rPr>
        <b val="true"/>
        <sz val="10"/>
        <rFont val="Arial"/>
        <family val="2"/>
      </rPr>
      <t xml:space="preserve">DAF </t>
    </r>
    <r>
      <rPr>
        <sz val="10"/>
        <rFont val="Arial"/>
        <family val="0"/>
      </rPr>
      <t xml:space="preserve">(1/12ème) *</t>
    </r>
  </si>
  <si>
    <r>
      <rPr>
        <b val="true"/>
        <sz val="10"/>
        <rFont val="Arial"/>
        <family val="2"/>
      </rPr>
      <t xml:space="preserve">MIGAC</t>
    </r>
    <r>
      <rPr>
        <sz val="10"/>
        <rFont val="Arial"/>
        <family val="2"/>
      </rPr>
      <t xml:space="preserve"> (1/12ème)</t>
    </r>
  </si>
  <si>
    <r>
      <rPr>
        <b val="true"/>
        <sz val="10"/>
        <rFont val="Arial"/>
        <family val="2"/>
      </rPr>
      <t xml:space="preserve">Forfaits annuels </t>
    </r>
    <r>
      <rPr>
        <sz val="10"/>
        <rFont val="Arial"/>
        <family val="2"/>
      </rPr>
      <t xml:space="preserve">(1/12ème)</t>
    </r>
  </si>
  <si>
    <r>
      <rPr>
        <b val="true"/>
        <sz val="10"/>
        <rFont val="Arial"/>
        <family val="2"/>
      </rPr>
      <t xml:space="preserve">DAC </t>
    </r>
    <r>
      <rPr>
        <sz val="10"/>
        <rFont val="Arial"/>
        <family val="2"/>
      </rPr>
      <t xml:space="preserve">(1/12ème)</t>
    </r>
  </si>
  <si>
    <r>
      <rPr>
        <b val="true"/>
        <sz val="10"/>
        <rFont val="Arial"/>
        <family val="2"/>
      </rPr>
      <t xml:space="preserve">Activité</t>
    </r>
    <r>
      <rPr>
        <sz val="10"/>
        <rFont val="Arial"/>
        <family val="2"/>
      </rPr>
      <t xml:space="preserve"> (trimestre)</t>
    </r>
  </si>
  <si>
    <r>
      <rPr>
        <sz val="10"/>
        <rFont val="Arial"/>
        <family val="0"/>
      </rPr>
      <t xml:space="preserve">1/9  T1   </t>
    </r>
    <r>
      <rPr>
        <b val="true"/>
        <sz val="12"/>
        <rFont val="Arial"/>
        <family val="2"/>
      </rPr>
      <t xml:space="preserve">+ </t>
    </r>
    <r>
      <rPr>
        <sz val="10"/>
        <rFont val="Arial"/>
        <family val="0"/>
      </rPr>
      <t xml:space="preserve">   1/3 T1</t>
    </r>
  </si>
  <si>
    <r>
      <rPr>
        <sz val="10"/>
        <rFont val="Arial"/>
        <family val="0"/>
      </rPr>
      <t xml:space="preserve">1/9  T1   </t>
    </r>
    <r>
      <rPr>
        <b val="true"/>
        <sz val="12"/>
        <rFont val="Arial"/>
        <family val="2"/>
      </rPr>
      <t xml:space="preserve">+ </t>
    </r>
    <r>
      <rPr>
        <sz val="10"/>
        <rFont val="Arial"/>
        <family val="0"/>
      </rPr>
      <t xml:space="preserve">   1/3 T2</t>
    </r>
  </si>
  <si>
    <t xml:space="preserve">1/3 T2</t>
  </si>
  <si>
    <t xml:space="preserve">1/3 T3</t>
  </si>
  <si>
    <t xml:space="preserve">1/3 T4</t>
  </si>
  <si>
    <t xml:space="preserve">* de juillet à décembre 2005, le montant de l'allocation mensuelle sera 1/12 de la DAF 2005 corrigé de l'écart entre DAF 2005 et DG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4.7"/>
    <col collapsed="false" customWidth="true" hidden="false" outlineLevel="0" max="4" min="4" style="1" width="5.56"/>
    <col collapsed="false" customWidth="true" hidden="false" outlineLevel="0" max="5" min="5" style="2" width="4.7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1" width="5.56"/>
    <col collapsed="false" customWidth="true" hidden="false" outlineLevel="0" max="11" min="11" style="2" width="4.7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2" width="4.7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1" width="5.56"/>
    <col collapsed="false" customWidth="true" hidden="false" outlineLevel="0" max="20" min="20" style="2" width="4.7"/>
    <col collapsed="false" customWidth="true" hidden="false" outlineLevel="0" max="21" min="21" style="1" width="4.7"/>
    <col collapsed="false" customWidth="true" hidden="false" outlineLevel="0" max="22" min="22" style="1" width="5.56"/>
    <col collapsed="false" customWidth="true" hidden="false" outlineLevel="0" max="23" min="23" style="3" width="4.7"/>
    <col collapsed="false" customWidth="true" hidden="false" outlineLevel="0" max="25" min="24" style="0" width="4.7"/>
    <col collapsed="false" customWidth="true" hidden="false" outlineLevel="0" max="26" min="26" style="3" width="4.7"/>
    <col collapsed="false" customWidth="true" hidden="false" outlineLevel="0" max="28" min="27" style="0" width="4.7"/>
    <col collapsed="false" customWidth="true" hidden="false" outlineLevel="0" max="29" min="29" style="3" width="4.7"/>
    <col collapsed="false" customWidth="true" hidden="false" outlineLevel="0" max="31" min="30" style="0" width="4.7"/>
    <col collapsed="false" customWidth="true" hidden="false" outlineLevel="0" max="32" min="32" style="3" width="4.7"/>
    <col collapsed="false" customWidth="true" hidden="false" outlineLevel="0" max="34" min="33" style="0" width="4.7"/>
    <col collapsed="false" customWidth="true" hidden="false" outlineLevel="0" max="35" min="35" style="3" width="4.7"/>
    <col collapsed="false" customWidth="true" hidden="false" outlineLevel="0" max="37" min="36" style="0" width="4.7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20.1" hidden="false" customHeight="true" outlineLevel="0" collapsed="false">
      <c r="B2" s="6" t="n">
        <v>20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n">
        <v>2006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20.1" hidden="false" customHeight="true" outlineLevel="0" collapsed="false">
      <c r="B3" s="8" t="s">
        <v>1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9" t="s">
        <v>4</v>
      </c>
      <c r="L3" s="9"/>
      <c r="M3" s="9"/>
      <c r="N3" s="8" t="s">
        <v>5</v>
      </c>
      <c r="O3" s="8"/>
      <c r="P3" s="8"/>
      <c r="Q3" s="9" t="s">
        <v>6</v>
      </c>
      <c r="R3" s="9"/>
      <c r="S3" s="9"/>
      <c r="T3" s="8" t="s">
        <v>7</v>
      </c>
      <c r="U3" s="8"/>
      <c r="V3" s="8"/>
      <c r="W3" s="9" t="s">
        <v>8</v>
      </c>
      <c r="X3" s="9"/>
      <c r="Y3" s="9"/>
      <c r="Z3" s="10" t="s">
        <v>9</v>
      </c>
      <c r="AA3" s="10"/>
      <c r="AB3" s="10"/>
      <c r="AC3" s="9" t="s">
        <v>10</v>
      </c>
      <c r="AD3" s="9"/>
      <c r="AE3" s="9"/>
      <c r="AF3" s="10" t="s">
        <v>11</v>
      </c>
      <c r="AG3" s="10"/>
      <c r="AH3" s="10"/>
      <c r="AI3" s="11" t="s">
        <v>12</v>
      </c>
      <c r="AJ3" s="11"/>
      <c r="AK3" s="11"/>
    </row>
    <row r="4" s="5" customFormat="true" ht="20.1" hidden="false" customHeight="true" outlineLevel="0" collapsed="false">
      <c r="B4" s="12" t="n">
        <v>5</v>
      </c>
      <c r="C4" s="13" t="n">
        <v>15</v>
      </c>
      <c r="D4" s="14" t="n">
        <v>25</v>
      </c>
      <c r="E4" s="15" t="n">
        <v>5</v>
      </c>
      <c r="F4" s="16" t="n">
        <v>15</v>
      </c>
      <c r="G4" s="17" t="n">
        <v>25</v>
      </c>
      <c r="H4" s="12" t="n">
        <v>5</v>
      </c>
      <c r="I4" s="13" t="n">
        <v>15</v>
      </c>
      <c r="J4" s="14" t="n">
        <v>25</v>
      </c>
      <c r="K4" s="15" t="n">
        <v>5</v>
      </c>
      <c r="L4" s="16" t="n">
        <v>15</v>
      </c>
      <c r="M4" s="17" t="n">
        <v>25</v>
      </c>
      <c r="N4" s="12" t="n">
        <v>5</v>
      </c>
      <c r="O4" s="13" t="n">
        <v>15</v>
      </c>
      <c r="P4" s="14" t="n">
        <v>25</v>
      </c>
      <c r="Q4" s="15" t="n">
        <v>5</v>
      </c>
      <c r="R4" s="16" t="n">
        <v>15</v>
      </c>
      <c r="S4" s="17" t="n">
        <v>25</v>
      </c>
      <c r="T4" s="12" t="n">
        <v>5</v>
      </c>
      <c r="U4" s="13" t="n">
        <v>15</v>
      </c>
      <c r="V4" s="14" t="n">
        <v>25</v>
      </c>
      <c r="W4" s="15" t="n">
        <v>5</v>
      </c>
      <c r="X4" s="16" t="n">
        <v>15</v>
      </c>
      <c r="Y4" s="17" t="n">
        <v>25</v>
      </c>
      <c r="Z4" s="18" t="n">
        <v>5</v>
      </c>
      <c r="AA4" s="19" t="n">
        <v>15</v>
      </c>
      <c r="AB4" s="20" t="n">
        <v>25</v>
      </c>
      <c r="AC4" s="15" t="n">
        <v>5</v>
      </c>
      <c r="AD4" s="16" t="n">
        <v>15</v>
      </c>
      <c r="AE4" s="17" t="n">
        <v>25</v>
      </c>
      <c r="AF4" s="18" t="n">
        <v>5</v>
      </c>
      <c r="AG4" s="19" t="n">
        <v>15</v>
      </c>
      <c r="AH4" s="21" t="n">
        <v>25</v>
      </c>
      <c r="AI4" s="15" t="n">
        <v>5</v>
      </c>
      <c r="AJ4" s="16" t="n">
        <v>15</v>
      </c>
      <c r="AK4" s="22" t="n">
        <v>25</v>
      </c>
    </row>
    <row r="5" s="5" customFormat="true" ht="49.5" hidden="false" customHeight="true" outlineLevel="0" collapsed="false">
      <c r="A5" s="23" t="s">
        <v>13</v>
      </c>
      <c r="B5" s="24"/>
      <c r="C5" s="25"/>
      <c r="D5" s="26" t="n">
        <v>0.6</v>
      </c>
      <c r="E5" s="27" t="n">
        <v>0.15</v>
      </c>
      <c r="F5" s="28" t="n">
        <v>0.25</v>
      </c>
      <c r="G5" s="29" t="n">
        <f aca="false">$D$5</f>
        <v>0.6</v>
      </c>
      <c r="H5" s="24" t="n">
        <f aca="false">$E$5</f>
        <v>0.15</v>
      </c>
      <c r="I5" s="25" t="n">
        <f aca="false">$F$5</f>
        <v>0.25</v>
      </c>
      <c r="J5" s="26" t="n">
        <f aca="false">$D$5</f>
        <v>0.6</v>
      </c>
      <c r="K5" s="27" t="n">
        <f aca="false">$E$5</f>
        <v>0.15</v>
      </c>
      <c r="L5" s="28" t="n">
        <f aca="false">$F$5</f>
        <v>0.25</v>
      </c>
      <c r="M5" s="29" t="n">
        <f aca="false">$D$5</f>
        <v>0.6</v>
      </c>
      <c r="N5" s="24" t="n">
        <f aca="false">$E$5</f>
        <v>0.15</v>
      </c>
      <c r="O5" s="25" t="n">
        <f aca="false">$F$5</f>
        <v>0.25</v>
      </c>
      <c r="P5" s="26" t="n">
        <f aca="false">$D$5</f>
        <v>0.6</v>
      </c>
      <c r="Q5" s="27" t="n">
        <f aca="false">$E$5</f>
        <v>0.15</v>
      </c>
      <c r="R5" s="28" t="n">
        <f aca="false">$F$5</f>
        <v>0.25</v>
      </c>
      <c r="S5" s="29" t="n">
        <f aca="false">$D$5</f>
        <v>0.6</v>
      </c>
      <c r="T5" s="24" t="n">
        <f aca="false">$E$5</f>
        <v>0.15</v>
      </c>
      <c r="U5" s="25" t="n">
        <f aca="false">$F$5</f>
        <v>0.25</v>
      </c>
      <c r="V5" s="26" t="n">
        <f aca="false">$D$5</f>
        <v>0.6</v>
      </c>
      <c r="W5" s="27" t="n">
        <f aca="false">$E$5</f>
        <v>0.15</v>
      </c>
      <c r="X5" s="28" t="n">
        <f aca="false">$F$5</f>
        <v>0.25</v>
      </c>
      <c r="Y5" s="29"/>
      <c r="Z5" s="30"/>
      <c r="AA5" s="31"/>
      <c r="AB5" s="32"/>
      <c r="AC5" s="27"/>
      <c r="AD5" s="28"/>
      <c r="AE5" s="29"/>
      <c r="AF5" s="30"/>
      <c r="AG5" s="31"/>
      <c r="AH5" s="32"/>
      <c r="AI5" s="27"/>
      <c r="AJ5" s="28"/>
      <c r="AK5" s="33"/>
    </row>
    <row r="6" customFormat="false" ht="60.75" hidden="false" customHeight="true" outlineLevel="0" collapsed="false">
      <c r="A6" s="34" t="s">
        <v>14</v>
      </c>
      <c r="B6" s="35"/>
      <c r="C6" s="36"/>
      <c r="D6" s="37" t="n">
        <v>1</v>
      </c>
      <c r="E6" s="38"/>
      <c r="F6" s="39"/>
      <c r="G6" s="40" t="n">
        <f aca="false">$D$6</f>
        <v>1</v>
      </c>
      <c r="H6" s="41"/>
      <c r="I6" s="42"/>
      <c r="J6" s="37" t="n">
        <f aca="false">$D$6</f>
        <v>1</v>
      </c>
      <c r="K6" s="38"/>
      <c r="L6" s="39"/>
      <c r="M6" s="40" t="n">
        <f aca="false">$D$6</f>
        <v>1</v>
      </c>
      <c r="N6" s="35"/>
      <c r="O6" s="36"/>
      <c r="P6" s="37" t="n">
        <f aca="false">$D$6</f>
        <v>1</v>
      </c>
      <c r="Q6" s="38"/>
      <c r="R6" s="39"/>
      <c r="S6" s="40" t="n">
        <f aca="false">$D$6</f>
        <v>1</v>
      </c>
      <c r="T6" s="35"/>
      <c r="U6" s="36"/>
      <c r="V6" s="37" t="n">
        <f aca="false">$D$6</f>
        <v>1</v>
      </c>
      <c r="W6" s="43"/>
      <c r="X6" s="44"/>
      <c r="Y6" s="45"/>
      <c r="Z6" s="46"/>
      <c r="AA6" s="47"/>
      <c r="AB6" s="48"/>
      <c r="AC6" s="43"/>
      <c r="AD6" s="44"/>
      <c r="AE6" s="45"/>
      <c r="AF6" s="46"/>
      <c r="AG6" s="47"/>
      <c r="AH6" s="48"/>
      <c r="AI6" s="43"/>
      <c r="AJ6" s="44"/>
      <c r="AK6" s="49"/>
    </row>
    <row r="7" customFormat="false" ht="60" hidden="false" customHeight="true" outlineLevel="0" collapsed="false">
      <c r="A7" s="34" t="s">
        <v>15</v>
      </c>
      <c r="B7" s="35"/>
      <c r="C7" s="36"/>
      <c r="D7" s="37" t="n">
        <v>1</v>
      </c>
      <c r="E7" s="38"/>
      <c r="F7" s="39"/>
      <c r="G7" s="40" t="n">
        <f aca="false">$D$7</f>
        <v>1</v>
      </c>
      <c r="H7" s="35"/>
      <c r="I7" s="36"/>
      <c r="J7" s="37" t="n">
        <f aca="false">$D$7</f>
        <v>1</v>
      </c>
      <c r="K7" s="38"/>
      <c r="L7" s="39"/>
      <c r="M7" s="40" t="n">
        <f aca="false">$D$7</f>
        <v>1</v>
      </c>
      <c r="N7" s="35"/>
      <c r="O7" s="36"/>
      <c r="P7" s="37" t="n">
        <f aca="false">$D$7</f>
        <v>1</v>
      </c>
      <c r="Q7" s="38"/>
      <c r="R7" s="39"/>
      <c r="S7" s="40" t="n">
        <f aca="false">$D$7</f>
        <v>1</v>
      </c>
      <c r="T7" s="35"/>
      <c r="U7" s="36"/>
      <c r="V7" s="37" t="n">
        <f aca="false">$D$7</f>
        <v>1</v>
      </c>
      <c r="W7" s="43"/>
      <c r="X7" s="44"/>
      <c r="Y7" s="45"/>
      <c r="Z7" s="46"/>
      <c r="AA7" s="47"/>
      <c r="AB7" s="48"/>
      <c r="AC7" s="43"/>
      <c r="AD7" s="44"/>
      <c r="AE7" s="45"/>
      <c r="AF7" s="46"/>
      <c r="AG7" s="47"/>
      <c r="AH7" s="48"/>
      <c r="AI7" s="43"/>
      <c r="AJ7" s="44"/>
      <c r="AK7" s="49"/>
    </row>
    <row r="8" s="5" customFormat="true" ht="55.5" hidden="false" customHeight="true" outlineLevel="0" collapsed="false">
      <c r="A8" s="34" t="s">
        <v>16</v>
      </c>
      <c r="B8" s="24"/>
      <c r="C8" s="25"/>
      <c r="D8" s="26" t="n">
        <v>0.75</v>
      </c>
      <c r="E8" s="27"/>
      <c r="F8" s="28" t="n">
        <v>0.25</v>
      </c>
      <c r="G8" s="29" t="n">
        <f aca="false">$D$8</f>
        <v>0.75</v>
      </c>
      <c r="H8" s="24"/>
      <c r="I8" s="25" t="n">
        <f aca="false">$F$8</f>
        <v>0.25</v>
      </c>
      <c r="J8" s="26" t="n">
        <f aca="false">$D$8</f>
        <v>0.75</v>
      </c>
      <c r="K8" s="27"/>
      <c r="L8" s="28" t="n">
        <f aca="false">$F$8</f>
        <v>0.25</v>
      </c>
      <c r="M8" s="29" t="n">
        <f aca="false">$D$8</f>
        <v>0.75</v>
      </c>
      <c r="N8" s="24"/>
      <c r="O8" s="25" t="n">
        <f aca="false">$F$8</f>
        <v>0.25</v>
      </c>
      <c r="P8" s="26" t="n">
        <f aca="false">$D$8</f>
        <v>0.75</v>
      </c>
      <c r="Q8" s="27"/>
      <c r="R8" s="28" t="n">
        <f aca="false">$F$8</f>
        <v>0.25</v>
      </c>
      <c r="S8" s="29" t="n">
        <f aca="false">$D$8</f>
        <v>0.75</v>
      </c>
      <c r="T8" s="24"/>
      <c r="U8" s="25" t="n">
        <f aca="false">$F$8</f>
        <v>0.25</v>
      </c>
      <c r="V8" s="26" t="n">
        <f aca="false">$D$8</f>
        <v>0.75</v>
      </c>
      <c r="W8" s="27"/>
      <c r="X8" s="28" t="n">
        <f aca="false">$F$8</f>
        <v>0.25</v>
      </c>
      <c r="Y8" s="29"/>
      <c r="Z8" s="30"/>
      <c r="AA8" s="31"/>
      <c r="AB8" s="32"/>
      <c r="AC8" s="27"/>
      <c r="AD8" s="28"/>
      <c r="AE8" s="29"/>
      <c r="AF8" s="30"/>
      <c r="AG8" s="31"/>
      <c r="AH8" s="32"/>
      <c r="AI8" s="27"/>
      <c r="AJ8" s="28"/>
      <c r="AK8" s="33"/>
    </row>
    <row r="9" customFormat="false" ht="84" hidden="false" customHeight="true" outlineLevel="0" collapsed="false">
      <c r="A9" s="34" t="s">
        <v>17</v>
      </c>
      <c r="B9" s="50"/>
      <c r="C9" s="51"/>
      <c r="D9" s="52"/>
      <c r="E9" s="53" t="s">
        <v>18</v>
      </c>
      <c r="F9" s="54"/>
      <c r="G9" s="55"/>
      <c r="H9" s="50" t="s">
        <v>18</v>
      </c>
      <c r="I9" s="51"/>
      <c r="J9" s="52"/>
      <c r="K9" s="53" t="s">
        <v>19</v>
      </c>
      <c r="L9" s="54"/>
      <c r="M9" s="55"/>
      <c r="N9" s="50" t="s">
        <v>20</v>
      </c>
      <c r="O9" s="51"/>
      <c r="P9" s="52"/>
      <c r="Q9" s="56" t="s">
        <v>20</v>
      </c>
      <c r="R9" s="54"/>
      <c r="S9" s="55"/>
      <c r="T9" s="50" t="s">
        <v>21</v>
      </c>
      <c r="U9" s="51"/>
      <c r="V9" s="52"/>
      <c r="W9" s="56" t="s">
        <v>21</v>
      </c>
      <c r="X9" s="54"/>
      <c r="Y9" s="55"/>
      <c r="Z9" s="57" t="s">
        <v>21</v>
      </c>
      <c r="AA9" s="58"/>
      <c r="AB9" s="59"/>
      <c r="AC9" s="56" t="s">
        <v>22</v>
      </c>
      <c r="AD9" s="54"/>
      <c r="AE9" s="55"/>
      <c r="AF9" s="57" t="s">
        <v>22</v>
      </c>
      <c r="AG9" s="58"/>
      <c r="AH9" s="59"/>
      <c r="AI9" s="56" t="s">
        <v>22</v>
      </c>
      <c r="AJ9" s="54"/>
      <c r="AK9" s="60"/>
    </row>
    <row r="10" s="61" customFormat="true" ht="12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s="61" customFormat="true" ht="12.75" hidden="false" customHeight="false" outlineLevel="0" collapsed="false">
      <c r="A11" s="61" t="s">
        <v>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</sheetData>
  <mergeCells count="15">
    <mergeCell ref="A1:AK1"/>
    <mergeCell ref="B2:V2"/>
    <mergeCell ref="W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irculaire DHOS/F2 n°2005-... ANNEXE 282a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00:52Z</dcterms:created>
  <dc:creator>Alain Boulanger</dc:creator>
  <dc:description/>
  <dc:language>en-US</dc:language>
  <cp:lastModifiedBy>m.deschamps</cp:lastModifiedBy>
  <cp:lastPrinted>2005-06-16T12:46:20Z</cp:lastPrinted>
  <dcterms:modified xsi:type="dcterms:W3CDTF">2005-07-07T15:29:39Z</dcterms:modified>
  <cp:revision>0</cp:revision>
  <dc:subject/>
  <dc:title/>
</cp:coreProperties>
</file>