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F " sheetId="1" state="visible" r:id="rId2"/>
    <sheet name="MIGAC " sheetId="2" state="visible" r:id="rId3"/>
    <sheet name="DAC" sheetId="3" state="visible" r:id="rId4"/>
    <sheet name="Feuil2" sheetId="4" state="visible" r:id="rId5"/>
    <sheet name="Feuil3" sheetId="5" state="visible" r:id="rId6"/>
  </sheets>
  <definedNames>
    <definedName function="false" hidden="false" localSheetId="2" name="_xlnm.Print_Area" vbProcedure="false">DAC!$A$1:$O$31</definedName>
    <definedName function="false" hidden="false" localSheetId="2" name="_xlnm.Print_Titles" vbProcedure="false">DAC!$A:$A</definedName>
    <definedName function="false" hidden="false" localSheetId="0" name="_xlnm.Print_Area" vbProcedure="false">'DAF '!$A$1:$O$33</definedName>
    <definedName function="false" hidden="false" localSheetId="0" name="_xlnm.Print_Titles" vbProcedure="false">'DAF '!$A:$A</definedName>
    <definedName function="false" hidden="false" localSheetId="1" name="_xlnm.Print_Area" vbProcedure="false">'MIGAC '!$A$3:$P$33</definedName>
    <definedName function="false" hidden="false" localSheetId="1" name="_xlnm.Print_Titles" vbProcedure="false">'MIGAC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les montants sont en milliers d'euros</t>
  </si>
  <si>
    <t xml:space="preserve"> Régions </t>
  </si>
  <si>
    <t xml:space="preserve">Bases pour 2005</t>
  </si>
  <si>
    <t xml:space="preserve">Augmentation du forfait journalier </t>
  </si>
  <si>
    <t xml:space="preserve">Mesures salariales générales</t>
  </si>
  <si>
    <t xml:space="preserve">Soutien PSPH </t>
  </si>
  <si>
    <t xml:space="preserve">UGECAM </t>
  </si>
  <si>
    <t xml:space="preserve">Personnel médical</t>
  </si>
  <si>
    <t xml:space="preserve">dépenses hôtelières et générales </t>
  </si>
  <si>
    <t xml:space="preserve">Plan Cancer </t>
  </si>
  <si>
    <t xml:space="preserve">Plan Urgences </t>
  </si>
  <si>
    <t xml:space="preserve">autres mesures de santé publique </t>
  </si>
  <si>
    <t xml:space="preserve">mesures ponctuelles</t>
  </si>
  <si>
    <t xml:space="preserve">économie sur les achats </t>
  </si>
  <si>
    <t xml:space="preserve">Total mesures </t>
  </si>
  <si>
    <t xml:space="preserve">Total DAF </t>
  </si>
  <si>
    <t xml:space="preserve"> Alsace </t>
  </si>
  <si>
    <t xml:space="preserve"> Aquitaine </t>
  </si>
  <si>
    <t xml:space="preserve"> Auvergne </t>
  </si>
  <si>
    <t xml:space="preserve"> Bourgogne </t>
  </si>
  <si>
    <t xml:space="preserve"> Bretagne </t>
  </si>
  <si>
    <t xml:space="preserve"> Centre </t>
  </si>
  <si>
    <t xml:space="preserve"> Champagne-Ardenne </t>
  </si>
  <si>
    <t xml:space="preserve"> Corse </t>
  </si>
  <si>
    <t xml:space="preserve"> Franche-Comté </t>
  </si>
  <si>
    <t xml:space="preserve"> Ile-de-France </t>
  </si>
  <si>
    <t xml:space="preserve"> Languedoc-Roussillon </t>
  </si>
  <si>
    <t xml:space="preserve"> Limousin </t>
  </si>
  <si>
    <t xml:space="preserve"> Lorraine </t>
  </si>
  <si>
    <t xml:space="preserve"> Midi-Pyrénées </t>
  </si>
  <si>
    <t xml:space="preserve"> Nord-Pas-de-Calais </t>
  </si>
  <si>
    <t xml:space="preserve"> Basse-Normandie </t>
  </si>
  <si>
    <t xml:space="preserve"> Haute-Normandie </t>
  </si>
  <si>
    <t xml:space="preserve"> Pays-de-la-Loire </t>
  </si>
  <si>
    <t xml:space="preserve"> Picardie </t>
  </si>
  <si>
    <t xml:space="preserve"> Poitou-Charentes </t>
  </si>
  <si>
    <t xml:space="preserve"> Provence-Alpes-Côte d'Azur </t>
  </si>
  <si>
    <t xml:space="preserve"> Rhône-Alpes </t>
  </si>
  <si>
    <t xml:space="preserve"> France métropolitaine </t>
  </si>
  <si>
    <t xml:space="preserve"> Guadeloupe </t>
  </si>
  <si>
    <t xml:space="preserve"> Guyane </t>
  </si>
  <si>
    <t xml:space="preserve"> Martinique </t>
  </si>
  <si>
    <t xml:space="preserve"> Réunion </t>
  </si>
  <si>
    <t xml:space="preserve"> DOM </t>
  </si>
  <si>
    <t xml:space="preserve"> France entière </t>
  </si>
  <si>
    <t xml:space="preserve">Base AM pour 2005</t>
  </si>
  <si>
    <t xml:space="preserve">augmentation du forfait journalier </t>
  </si>
  <si>
    <t xml:space="preserve">Progrés médical</t>
  </si>
  <si>
    <t xml:space="preserve">Plan périnatalité </t>
  </si>
  <si>
    <t xml:space="preserve">Plan Hôpital 2007</t>
  </si>
  <si>
    <t xml:space="preserve">Mesures ponctuelles</t>
  </si>
  <si>
    <t xml:space="preserve">Total mesures MIGAC </t>
  </si>
  <si>
    <t xml:space="preserve">Dotations régionales des MIGAC </t>
  </si>
  <si>
    <t xml:space="preserve">Base DAC pour 2005</t>
  </si>
  <si>
    <t xml:space="preserve">moniteurs IFSI </t>
  </si>
  <si>
    <t xml:space="preserve">Soutien PSPH et UGECAM</t>
  </si>
  <si>
    <t xml:space="preserve">Mesures ponctuelles (R et NR)</t>
  </si>
  <si>
    <t xml:space="preserve">Total mesures DAC </t>
  </si>
  <si>
    <t xml:space="preserve">DAC au 15/02/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2.42"/>
    <col collapsed="false" customWidth="false" hidden="false" outlineLevel="0" max="12" min="3" style="1" width="11.42"/>
    <col collapsed="false" customWidth="true" hidden="false" outlineLevel="0" max="13" min="13" style="1" width="13.41"/>
    <col collapsed="false" customWidth="false" hidden="false" outlineLevel="0" max="14" min="14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2" customFormat="false" ht="11.25" hidden="false" customHeight="false" outlineLevel="0" collapsed="false">
      <c r="A2" s="2"/>
    </row>
    <row r="3" customFormat="false" ht="11.25" hidden="false" customHeight="false" outlineLevel="0" collapsed="false">
      <c r="A3" s="2" t="s">
        <v>0</v>
      </c>
    </row>
    <row r="4" customFormat="false" ht="42.7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6" t="s">
        <v>15</v>
      </c>
    </row>
    <row r="5" customFormat="false" ht="12" hidden="false" customHeight="false" outlineLevel="0" collapsed="false">
      <c r="A5" s="7" t="s">
        <v>16</v>
      </c>
      <c r="B5" s="8" t="n">
        <v>371439.728442071</v>
      </c>
      <c r="C5" s="9" t="n">
        <v>-1310.93808279539</v>
      </c>
      <c r="D5" s="9" t="n">
        <v>3123.70752057761</v>
      </c>
      <c r="E5" s="9" t="n">
        <v>439.2</v>
      </c>
      <c r="F5" s="9" t="n">
        <v>1063.49865223694</v>
      </c>
      <c r="G5" s="9" t="n">
        <v>776.386532710713</v>
      </c>
      <c r="H5" s="9" t="n">
        <v>560.415264075734</v>
      </c>
      <c r="I5" s="9" t="n">
        <v>56.163784</v>
      </c>
      <c r="J5" s="9" t="n">
        <v>1565.92554127892</v>
      </c>
      <c r="K5" s="9" t="n">
        <v>123.52512566587</v>
      </c>
      <c r="L5" s="9"/>
      <c r="M5" s="9" t="n">
        <v>-290.87</v>
      </c>
      <c r="N5" s="9" t="n">
        <f aca="false">SUM(C5:M5)</f>
        <v>6107.0143377504</v>
      </c>
      <c r="O5" s="10" t="n">
        <f aca="false">B5+N5</f>
        <v>377546.742779822</v>
      </c>
    </row>
    <row r="6" customFormat="false" ht="11.25" hidden="false" customHeight="false" outlineLevel="0" collapsed="false">
      <c r="A6" s="7" t="s">
        <v>17</v>
      </c>
      <c r="B6" s="8" t="n">
        <v>576825.214204494</v>
      </c>
      <c r="C6" s="9" t="n">
        <v>-1534.38159223856</v>
      </c>
      <c r="D6" s="9" t="n">
        <v>4958.41932015323</v>
      </c>
      <c r="E6" s="9" t="n">
        <v>567.288</v>
      </c>
      <c r="F6" s="9" t="n">
        <v>670.62556829667</v>
      </c>
      <c r="G6" s="9" t="n">
        <v>961.271990283403</v>
      </c>
      <c r="H6" s="9" t="n">
        <v>788.713744652397</v>
      </c>
      <c r="I6" s="9" t="n">
        <v>211.223844</v>
      </c>
      <c r="J6" s="9" t="n">
        <v>1388.18149274608</v>
      </c>
      <c r="K6" s="9" t="n">
        <v>207.16572775429</v>
      </c>
      <c r="L6" s="9"/>
      <c r="M6" s="9" t="n">
        <v>-517.45</v>
      </c>
      <c r="N6" s="9" t="n">
        <f aca="false">SUM(C6:M6)</f>
        <v>7701.05809564751</v>
      </c>
      <c r="O6" s="10" t="n">
        <f aca="false">B6+N6</f>
        <v>584526.272300142</v>
      </c>
    </row>
    <row r="7" customFormat="false" ht="11.25" hidden="false" customHeight="false" outlineLevel="0" collapsed="false">
      <c r="A7" s="7" t="s">
        <v>18</v>
      </c>
      <c r="B7" s="8" t="n">
        <v>303473.559175029</v>
      </c>
      <c r="C7" s="9" t="n">
        <v>-673.498854231203</v>
      </c>
      <c r="D7" s="9" t="n">
        <v>1892.43343116172</v>
      </c>
      <c r="E7" s="9" t="n">
        <v>470.603</v>
      </c>
      <c r="F7" s="9" t="n">
        <v>80.3499412057105</v>
      </c>
      <c r="G7" s="9" t="n">
        <v>620.02075456332</v>
      </c>
      <c r="H7" s="9" t="n">
        <v>408.789065781935</v>
      </c>
      <c r="I7" s="9" t="n">
        <v>48.025612</v>
      </c>
      <c r="J7" s="9" t="n">
        <v>1369.89894706324</v>
      </c>
      <c r="K7" s="9" t="n">
        <v>93.2328723557097</v>
      </c>
      <c r="L7" s="9"/>
      <c r="M7" s="9" t="n">
        <v>-43.04</v>
      </c>
      <c r="N7" s="9" t="n">
        <f aca="false">SUM(C7:M7)</f>
        <v>4266.81476990043</v>
      </c>
      <c r="O7" s="10" t="n">
        <f aca="false">B7+N7</f>
        <v>307740.373944929</v>
      </c>
    </row>
    <row r="8" customFormat="false" ht="11.25" hidden="false" customHeight="false" outlineLevel="0" collapsed="false">
      <c r="A8" s="7" t="s">
        <v>19</v>
      </c>
      <c r="B8" s="8" t="n">
        <v>283482.648582841</v>
      </c>
      <c r="C8" s="9" t="n">
        <v>-1030.92682946595</v>
      </c>
      <c r="D8" s="9" t="n">
        <v>2356.35014300107</v>
      </c>
      <c r="E8" s="9" t="n">
        <v>153.685</v>
      </c>
      <c r="F8" s="9" t="n">
        <v>217.780546689185</v>
      </c>
      <c r="G8" s="9" t="n">
        <v>701.021003684188</v>
      </c>
      <c r="H8" s="9" t="n">
        <v>544.937201994256</v>
      </c>
      <c r="I8" s="9" t="n">
        <v>38.885528</v>
      </c>
      <c r="J8" s="9" t="n">
        <v>1738.44176968162</v>
      </c>
      <c r="K8" s="9" t="n">
        <v>114.686908249004</v>
      </c>
      <c r="L8" s="9"/>
      <c r="M8" s="9" t="n">
        <v>-332.33</v>
      </c>
      <c r="N8" s="9" t="n">
        <f aca="false">SUM(C8:M8)</f>
        <v>4502.53127183338</v>
      </c>
      <c r="O8" s="10" t="n">
        <f aca="false">B8+N8</f>
        <v>287985.179854674</v>
      </c>
    </row>
    <row r="9" customFormat="false" ht="11.25" hidden="false" customHeight="false" outlineLevel="0" collapsed="false">
      <c r="A9" s="11" t="s">
        <v>20</v>
      </c>
      <c r="B9" s="12" t="n">
        <v>700796.934957015</v>
      </c>
      <c r="C9" s="13" t="n">
        <v>-1886.29718347218</v>
      </c>
      <c r="D9" s="13" t="n">
        <v>5886.26469192839</v>
      </c>
      <c r="E9" s="13" t="n">
        <v>577.775</v>
      </c>
      <c r="F9" s="13" t="n">
        <v>487.764640687895</v>
      </c>
      <c r="G9" s="13" t="n">
        <v>1115.88199891845</v>
      </c>
      <c r="H9" s="13" t="n">
        <v>930.52662877556</v>
      </c>
      <c r="I9" s="13" t="n">
        <v>0</v>
      </c>
      <c r="J9" s="13" t="n">
        <v>1927.6939085824</v>
      </c>
      <c r="K9" s="13" t="n">
        <v>207.011726029123</v>
      </c>
      <c r="L9" s="13"/>
      <c r="M9" s="13" t="n">
        <v>-422.12</v>
      </c>
      <c r="N9" s="9" t="n">
        <f aca="false">SUM(C9:M9)</f>
        <v>8824.50141144964</v>
      </c>
      <c r="O9" s="10" t="n">
        <f aca="false">B9+N9</f>
        <v>709621.436368465</v>
      </c>
    </row>
    <row r="10" customFormat="false" ht="11.25" hidden="false" customHeight="false" outlineLevel="0" collapsed="false">
      <c r="A10" s="7" t="s">
        <v>21</v>
      </c>
      <c r="B10" s="8" t="n">
        <v>386516.046115728</v>
      </c>
      <c r="C10" s="9" t="n">
        <v>-1212.18200210369</v>
      </c>
      <c r="D10" s="9" t="n">
        <v>3142.57913487447</v>
      </c>
      <c r="E10" s="9" t="n">
        <v>51.447</v>
      </c>
      <c r="F10" s="9" t="n">
        <v>817.656960246231</v>
      </c>
      <c r="G10" s="9" t="n">
        <v>951.833509153251</v>
      </c>
      <c r="H10" s="9" t="n">
        <v>621.556755412057</v>
      </c>
      <c r="I10" s="9" t="n">
        <v>43.138928</v>
      </c>
      <c r="J10" s="9" t="n">
        <v>1492.74560460845</v>
      </c>
      <c r="K10" s="9" t="n">
        <v>173.827417194679</v>
      </c>
      <c r="L10" s="9"/>
      <c r="M10" s="9" t="n">
        <v>-225.16</v>
      </c>
      <c r="N10" s="9" t="n">
        <f aca="false">SUM(C10:M10)</f>
        <v>5857.44330738546</v>
      </c>
      <c r="O10" s="10" t="n">
        <f aca="false">B10+N10</f>
        <v>392373.489423113</v>
      </c>
    </row>
    <row r="11" customFormat="false" ht="11.25" hidden="false" customHeight="false" outlineLevel="0" collapsed="false">
      <c r="A11" s="7" t="s">
        <v>22</v>
      </c>
      <c r="B11" s="8" t="n">
        <v>209845.732401947</v>
      </c>
      <c r="C11" s="9" t="n">
        <v>-818.618491620372</v>
      </c>
      <c r="D11" s="9" t="n">
        <v>1800.92392340053</v>
      </c>
      <c r="E11" s="9" t="n">
        <v>197.762</v>
      </c>
      <c r="F11" s="9" t="n">
        <v>181.480797728894</v>
      </c>
      <c r="G11" s="9" t="n">
        <v>648.495271160064</v>
      </c>
      <c r="H11" s="9" t="n">
        <v>426.833709276891</v>
      </c>
      <c r="I11" s="9" t="n">
        <v>90.351668</v>
      </c>
      <c r="J11" s="9" t="n">
        <v>1197.00428546925</v>
      </c>
      <c r="K11" s="9" t="n">
        <v>95.6180470861513</v>
      </c>
      <c r="L11" s="9"/>
      <c r="M11" s="9" t="n">
        <v>-284.95</v>
      </c>
      <c r="N11" s="9" t="n">
        <f aca="false">SUM(C11:M11)</f>
        <v>3534.90121050141</v>
      </c>
      <c r="O11" s="10" t="n">
        <f aca="false">B11+N11</f>
        <v>213380.633612448</v>
      </c>
    </row>
    <row r="12" customFormat="false" ht="11.25" hidden="false" customHeight="false" outlineLevel="0" collapsed="false">
      <c r="A12" s="7" t="s">
        <v>23</v>
      </c>
      <c r="B12" s="8" t="n">
        <v>52134.18646245</v>
      </c>
      <c r="C12" s="9" t="n">
        <v>-89.2209206555377</v>
      </c>
      <c r="D12" s="9" t="n">
        <v>417.031869770812</v>
      </c>
      <c r="E12" s="9" t="n">
        <v>0</v>
      </c>
      <c r="F12" s="9" t="n">
        <v>0</v>
      </c>
      <c r="G12" s="9" t="n">
        <v>137.774170295138</v>
      </c>
      <c r="H12" s="9" t="n">
        <v>89.7331934687136</v>
      </c>
      <c r="I12" s="9" t="n">
        <v>0</v>
      </c>
      <c r="J12" s="9" t="n">
        <v>214.739127720543</v>
      </c>
      <c r="K12" s="9" t="n">
        <v>18.5340577620422</v>
      </c>
      <c r="L12" s="9"/>
      <c r="M12" s="9" t="n">
        <v>-76.13</v>
      </c>
      <c r="N12" s="9" t="n">
        <f aca="false">SUM(C12:M12)</f>
        <v>712.461498361711</v>
      </c>
      <c r="O12" s="10" t="n">
        <f aca="false">B12+N12</f>
        <v>52846.6479608118</v>
      </c>
    </row>
    <row r="13" customFormat="false" ht="11.25" hidden="false" customHeight="false" outlineLevel="0" collapsed="false">
      <c r="A13" s="7" t="s">
        <v>24</v>
      </c>
      <c r="B13" s="8" t="n">
        <v>233618.955808744</v>
      </c>
      <c r="C13" s="9" t="n">
        <v>-657.686085414573</v>
      </c>
      <c r="D13" s="9" t="n">
        <v>1938.92848953873</v>
      </c>
      <c r="E13" s="9" t="n">
        <v>64.643</v>
      </c>
      <c r="F13" s="9" t="n">
        <v>95.5744428585409</v>
      </c>
      <c r="G13" s="9" t="n">
        <v>599.405423916008</v>
      </c>
      <c r="H13" s="9" t="n">
        <v>299.840579315021</v>
      </c>
      <c r="I13" s="9" t="n">
        <v>0</v>
      </c>
      <c r="J13" s="9" t="n">
        <v>655.04271597431</v>
      </c>
      <c r="K13" s="9" t="n">
        <v>79.5693862688476</v>
      </c>
      <c r="L13" s="9"/>
      <c r="M13" s="9" t="n">
        <v>-121.54</v>
      </c>
      <c r="N13" s="9" t="n">
        <f aca="false">SUM(C13:M13)</f>
        <v>2953.77795245688</v>
      </c>
      <c r="O13" s="10" t="n">
        <f aca="false">B13+N13</f>
        <v>236572.733761201</v>
      </c>
    </row>
    <row r="14" customFormat="false" ht="11.25" hidden="false" customHeight="false" outlineLevel="0" collapsed="false">
      <c r="A14" s="7" t="s">
        <v>25</v>
      </c>
      <c r="B14" s="8" t="n">
        <v>2375633.67218577</v>
      </c>
      <c r="C14" s="9" t="n">
        <v>-5925.49282018882</v>
      </c>
      <c r="D14" s="9" t="n">
        <v>19538.0707238107</v>
      </c>
      <c r="E14" s="9" t="n">
        <v>2767.161</v>
      </c>
      <c r="F14" s="9" t="n">
        <v>928.161572767615</v>
      </c>
      <c r="G14" s="9" t="n">
        <v>5533.58017005684</v>
      </c>
      <c r="H14" s="9" t="n">
        <v>4343.90981055787</v>
      </c>
      <c r="I14" s="9" t="n">
        <v>240.591208</v>
      </c>
      <c r="J14" s="9" t="n">
        <v>2855.42116184725</v>
      </c>
      <c r="K14" s="9" t="n">
        <v>780.124231289187</v>
      </c>
      <c r="L14" s="9"/>
      <c r="M14" s="9" t="n">
        <v>-1641.46</v>
      </c>
      <c r="N14" s="9" t="n">
        <f aca="false">SUM(C14:M14)</f>
        <v>29420.0670581407</v>
      </c>
      <c r="O14" s="10" t="n">
        <f aca="false">B14+N14</f>
        <v>2405053.73924391</v>
      </c>
    </row>
    <row r="15" customFormat="false" ht="11.25" hidden="false" customHeight="false" outlineLevel="0" collapsed="false">
      <c r="A15" s="11" t="s">
        <v>26</v>
      </c>
      <c r="B15" s="14" t="n">
        <v>418094.97805354</v>
      </c>
      <c r="C15" s="13" t="n">
        <v>-987.230175547891</v>
      </c>
      <c r="D15" s="13" t="n">
        <v>3516.41682847802</v>
      </c>
      <c r="E15" s="13" t="n">
        <v>214.665</v>
      </c>
      <c r="F15" s="13" t="n">
        <v>578.315697936832</v>
      </c>
      <c r="G15" s="13" t="n">
        <v>844.63224403741</v>
      </c>
      <c r="H15" s="13" t="n">
        <v>604.302905024665</v>
      </c>
      <c r="I15" s="13" t="n">
        <v>0</v>
      </c>
      <c r="J15" s="13" t="n">
        <v>1535.18062722738</v>
      </c>
      <c r="K15" s="13" t="n">
        <v>163.521624595753</v>
      </c>
      <c r="L15" s="13"/>
      <c r="M15" s="13" t="n">
        <v>-163.46</v>
      </c>
      <c r="N15" s="9" t="n">
        <f aca="false">SUM(C15:M15)</f>
        <v>6306.34475175217</v>
      </c>
      <c r="O15" s="10" t="n">
        <f aca="false">B15+N15</f>
        <v>424401.322805292</v>
      </c>
    </row>
    <row r="16" customFormat="false" ht="11.25" hidden="false" customHeight="false" outlineLevel="0" collapsed="false">
      <c r="A16" s="7" t="s">
        <v>27</v>
      </c>
      <c r="B16" s="8" t="n">
        <v>178934.797881586</v>
      </c>
      <c r="C16" s="9" t="n">
        <v>-564.52740102239</v>
      </c>
      <c r="D16" s="9" t="n">
        <v>1532.74987774902</v>
      </c>
      <c r="E16" s="9" t="n">
        <v>93.895</v>
      </c>
      <c r="F16" s="9" t="n">
        <v>117.437566651395</v>
      </c>
      <c r="G16" s="9" t="n">
        <v>443.121623955786</v>
      </c>
      <c r="H16" s="9" t="n">
        <v>256.835446062767</v>
      </c>
      <c r="I16" s="9" t="n">
        <v>0</v>
      </c>
      <c r="J16" s="9" t="n">
        <v>346.779746440091</v>
      </c>
      <c r="K16" s="9" t="n">
        <v>50.64099560058</v>
      </c>
      <c r="L16" s="9"/>
      <c r="M16" s="9" t="n">
        <v>-172.61</v>
      </c>
      <c r="N16" s="9" t="n">
        <f aca="false">SUM(C16:M16)</f>
        <v>2104.32285543725</v>
      </c>
      <c r="O16" s="10" t="n">
        <f aca="false">B16+N16</f>
        <v>181039.120737024</v>
      </c>
    </row>
    <row r="17" customFormat="false" ht="11.25" hidden="false" customHeight="false" outlineLevel="0" collapsed="false">
      <c r="A17" s="7" t="s">
        <v>28</v>
      </c>
      <c r="B17" s="8" t="n">
        <v>495270.060571813</v>
      </c>
      <c r="C17" s="9" t="n">
        <v>-1544.35884465369</v>
      </c>
      <c r="D17" s="9" t="n">
        <v>4209.66369794414</v>
      </c>
      <c r="E17" s="9" t="n">
        <v>916.77</v>
      </c>
      <c r="F17" s="9" t="n">
        <v>1023.19042462033</v>
      </c>
      <c r="G17" s="9" t="n">
        <v>942.446465096126</v>
      </c>
      <c r="H17" s="9" t="n">
        <v>885.192533928727</v>
      </c>
      <c r="I17" s="9" t="n">
        <v>153.840752</v>
      </c>
      <c r="J17" s="9" t="n">
        <v>1704.23572095996</v>
      </c>
      <c r="K17" s="9" t="n">
        <v>164.57071682899</v>
      </c>
      <c r="L17" s="9"/>
      <c r="M17" s="9" t="n">
        <v>-562.05</v>
      </c>
      <c r="N17" s="9" t="n">
        <f aca="false">SUM(C17:M17)</f>
        <v>7893.50146672458</v>
      </c>
      <c r="O17" s="10" t="n">
        <f aca="false">B17+N17</f>
        <v>503163.562038538</v>
      </c>
    </row>
    <row r="18" customFormat="false" ht="11.25" hidden="false" customHeight="false" outlineLevel="0" collapsed="false">
      <c r="A18" s="7" t="s">
        <v>29</v>
      </c>
      <c r="B18" s="8" t="n">
        <v>505148.836683387</v>
      </c>
      <c r="C18" s="9" t="n">
        <v>-1098.87713563857</v>
      </c>
      <c r="D18" s="9" t="n">
        <v>3775.47063318801</v>
      </c>
      <c r="E18" s="9" t="n">
        <v>338.966</v>
      </c>
      <c r="F18" s="9" t="n">
        <v>80.888353382517</v>
      </c>
      <c r="G18" s="9" t="n">
        <v>896.873986300989</v>
      </c>
      <c r="H18" s="9" t="n">
        <v>755.806401953536</v>
      </c>
      <c r="I18" s="9" t="n">
        <v>0</v>
      </c>
      <c r="J18" s="9" t="n">
        <v>1648.72238960351</v>
      </c>
      <c r="K18" s="9" t="n">
        <v>181.759574507879</v>
      </c>
      <c r="L18" s="9"/>
      <c r="M18" s="9" t="n">
        <v>-290.42</v>
      </c>
      <c r="N18" s="9" t="n">
        <f aca="false">SUM(C18:M18)</f>
        <v>6289.19020329787</v>
      </c>
      <c r="O18" s="10" t="n">
        <f aca="false">B18+N18</f>
        <v>511438.026886685</v>
      </c>
    </row>
    <row r="19" customFormat="false" ht="11.25" hidden="false" customHeight="false" outlineLevel="0" collapsed="false">
      <c r="A19" s="7" t="s">
        <v>30</v>
      </c>
      <c r="B19" s="8" t="n">
        <v>762122.744069543</v>
      </c>
      <c r="C19" s="9" t="n">
        <v>-2091.38417649983</v>
      </c>
      <c r="D19" s="9" t="n">
        <v>6571.68886859432</v>
      </c>
      <c r="E19" s="9" t="n">
        <v>812.708</v>
      </c>
      <c r="F19" s="9" t="n">
        <v>306.838407501112</v>
      </c>
      <c r="G19" s="9" t="n">
        <v>1405.29634749265</v>
      </c>
      <c r="H19" s="9" t="n">
        <v>1146.48529064788</v>
      </c>
      <c r="I19" s="9" t="n">
        <v>256.139748</v>
      </c>
      <c r="J19" s="9" t="n">
        <v>1363.10823604102</v>
      </c>
      <c r="K19" s="9" t="n">
        <v>284.681520250444</v>
      </c>
      <c r="L19" s="9"/>
      <c r="M19" s="9" t="n">
        <v>-538.74</v>
      </c>
      <c r="N19" s="9" t="n">
        <f aca="false">SUM(C19:M19)</f>
        <v>9516.8222420276</v>
      </c>
      <c r="O19" s="10" t="n">
        <f aca="false">B19+N19</f>
        <v>771639.56631157</v>
      </c>
    </row>
    <row r="20" customFormat="false" ht="11.25" hidden="false" customHeight="false" outlineLevel="0" collapsed="false">
      <c r="A20" s="7" t="s">
        <v>31</v>
      </c>
      <c r="B20" s="8" t="n">
        <v>284958.557950818</v>
      </c>
      <c r="C20" s="9" t="n">
        <v>-931.074620656636</v>
      </c>
      <c r="D20" s="9" t="n">
        <v>2484.27029472747</v>
      </c>
      <c r="E20" s="9" t="n">
        <v>136.992</v>
      </c>
      <c r="F20" s="9" t="n">
        <v>101.966292750861</v>
      </c>
      <c r="G20" s="9" t="n">
        <v>700.369478886985</v>
      </c>
      <c r="H20" s="9" t="n">
        <v>491.020132136354</v>
      </c>
      <c r="I20" s="9" t="n">
        <v>0</v>
      </c>
      <c r="J20" s="9" t="n">
        <v>1132.4824923939</v>
      </c>
      <c r="K20" s="9" t="n">
        <v>101.304429010331</v>
      </c>
      <c r="L20" s="9"/>
      <c r="M20" s="9" t="n">
        <v>-183.51</v>
      </c>
      <c r="N20" s="9" t="n">
        <f aca="false">SUM(C20:M20)</f>
        <v>4033.82049924926</v>
      </c>
      <c r="O20" s="10" t="n">
        <f aca="false">B20+N20</f>
        <v>288992.378450067</v>
      </c>
    </row>
    <row r="21" customFormat="false" ht="11.25" hidden="false" customHeight="false" outlineLevel="0" collapsed="false">
      <c r="A21" s="11" t="s">
        <v>32</v>
      </c>
      <c r="B21" s="12" t="n">
        <v>290860.965314335</v>
      </c>
      <c r="C21" s="13" t="n">
        <v>-847.554745412863</v>
      </c>
      <c r="D21" s="13" t="n">
        <v>2474.18420074556</v>
      </c>
      <c r="E21" s="13" t="n">
        <v>248.632</v>
      </c>
      <c r="F21" s="13" t="n">
        <v>200.732622464237</v>
      </c>
      <c r="G21" s="13" t="n">
        <v>746.485365641202</v>
      </c>
      <c r="H21" s="13" t="n">
        <v>573.463838893328</v>
      </c>
      <c r="I21" s="13" t="n">
        <v>0</v>
      </c>
      <c r="J21" s="13" t="n">
        <v>1386.3792866673</v>
      </c>
      <c r="K21" s="13" t="n">
        <v>126.805105979821</v>
      </c>
      <c r="L21" s="13"/>
      <c r="M21" s="13" t="n">
        <v>-201.62</v>
      </c>
      <c r="N21" s="9" t="n">
        <f aca="false">SUM(C21:M21)</f>
        <v>4707.50767497858</v>
      </c>
      <c r="O21" s="10" t="n">
        <f aca="false">B21+N21</f>
        <v>295568.472989314</v>
      </c>
    </row>
    <row r="22" customFormat="false" ht="11.25" hidden="false" customHeight="false" outlineLevel="0" collapsed="false">
      <c r="A22" s="7" t="s">
        <v>33</v>
      </c>
      <c r="B22" s="8" t="n">
        <v>638977.223455628</v>
      </c>
      <c r="C22" s="9" t="n">
        <v>-1565.5151128133</v>
      </c>
      <c r="D22" s="9" t="n">
        <v>5447.80251119457</v>
      </c>
      <c r="E22" s="9" t="n">
        <v>351.26</v>
      </c>
      <c r="F22" s="9" t="n">
        <v>279.217862830941</v>
      </c>
      <c r="G22" s="9" t="n">
        <v>1072.40646556017</v>
      </c>
      <c r="H22" s="9" t="n">
        <v>795.424249970551</v>
      </c>
      <c r="I22" s="9" t="n">
        <v>0</v>
      </c>
      <c r="J22" s="9" t="n">
        <v>2705.47232725228</v>
      </c>
      <c r="K22" s="9" t="n">
        <v>229.511078905223</v>
      </c>
      <c r="L22" s="9"/>
      <c r="M22" s="9" t="n">
        <v>-446.38</v>
      </c>
      <c r="N22" s="9" t="n">
        <f aca="false">SUM(C22:M22)</f>
        <v>8869.19938290044</v>
      </c>
      <c r="O22" s="10" t="n">
        <f aca="false">B22+N22</f>
        <v>647846.422838528</v>
      </c>
    </row>
    <row r="23" customFormat="false" ht="11.25" hidden="false" customHeight="false" outlineLevel="0" collapsed="false">
      <c r="A23" s="7" t="s">
        <v>34</v>
      </c>
      <c r="B23" s="8" t="n">
        <v>410567.021409556</v>
      </c>
      <c r="C23" s="9" t="n">
        <v>-1143.75372582274</v>
      </c>
      <c r="D23" s="9" t="n">
        <v>3503.14186506449</v>
      </c>
      <c r="E23" s="9" t="n">
        <v>105.058</v>
      </c>
      <c r="F23" s="9" t="n">
        <v>148.085782462474</v>
      </c>
      <c r="G23" s="9" t="n">
        <v>920.034028354811</v>
      </c>
      <c r="H23" s="9" t="n">
        <v>613.069549961903</v>
      </c>
      <c r="I23" s="9" t="n">
        <v>0</v>
      </c>
      <c r="J23" s="9" t="n">
        <v>1051.36099764393</v>
      </c>
      <c r="K23" s="9" t="n">
        <v>132.310489576688</v>
      </c>
      <c r="L23" s="9"/>
      <c r="M23" s="9" t="n">
        <v>-452.46</v>
      </c>
      <c r="N23" s="9" t="n">
        <f aca="false">SUM(C23:M23)</f>
        <v>4876.84698724155</v>
      </c>
      <c r="O23" s="10" t="n">
        <f aca="false">B23+N23</f>
        <v>415443.868396797</v>
      </c>
    </row>
    <row r="24" customFormat="false" ht="11.25" hidden="false" customHeight="false" outlineLevel="0" collapsed="false">
      <c r="A24" s="7" t="s">
        <v>35</v>
      </c>
      <c r="B24" s="8" t="n">
        <v>312104.430474554</v>
      </c>
      <c r="C24" s="9" t="n">
        <v>-899.144785506811</v>
      </c>
      <c r="D24" s="9" t="n">
        <v>2648.85731626865</v>
      </c>
      <c r="E24" s="9" t="n">
        <v>96.3</v>
      </c>
      <c r="F24" s="9" t="n">
        <v>183.204614048303</v>
      </c>
      <c r="G24" s="9" t="n">
        <v>715.373393939907</v>
      </c>
      <c r="H24" s="9" t="n">
        <v>461.964783214986</v>
      </c>
      <c r="I24" s="9" t="n">
        <v>0</v>
      </c>
      <c r="J24" s="9" t="n">
        <v>1475.75034398881</v>
      </c>
      <c r="K24" s="9" t="n">
        <v>116.823913686901</v>
      </c>
      <c r="L24" s="9"/>
      <c r="M24" s="9" t="n">
        <v>-163.23</v>
      </c>
      <c r="N24" s="9" t="n">
        <f aca="false">SUM(C24:M24)</f>
        <v>4635.89957964075</v>
      </c>
      <c r="O24" s="10" t="n">
        <f aca="false">B24+N24</f>
        <v>316740.330054194</v>
      </c>
    </row>
    <row r="25" customFormat="false" ht="11.25" hidden="false" customHeight="false" outlineLevel="0" collapsed="false">
      <c r="A25" s="7" t="s">
        <v>36</v>
      </c>
      <c r="B25" s="8" t="n">
        <v>779686.815168487</v>
      </c>
      <c r="C25" s="9" t="n">
        <v>-2274.47285630164</v>
      </c>
      <c r="D25" s="9" t="n">
        <v>6630.12850827005</v>
      </c>
      <c r="E25" s="9" t="n">
        <v>657.223</v>
      </c>
      <c r="F25" s="9" t="n">
        <v>1295.18010397764</v>
      </c>
      <c r="G25" s="9" t="n">
        <v>1548.28410673873</v>
      </c>
      <c r="H25" s="9" t="n">
        <v>1293.70291021147</v>
      </c>
      <c r="I25" s="9" t="n">
        <v>0</v>
      </c>
      <c r="J25" s="9" t="n">
        <v>2331.53111992746</v>
      </c>
      <c r="K25" s="9" t="n">
        <v>320.97827375703</v>
      </c>
      <c r="L25" s="9" t="n">
        <v>5671.2</v>
      </c>
      <c r="M25" s="9" t="n">
        <v>-517.5</v>
      </c>
      <c r="N25" s="9" t="n">
        <f aca="false">SUM(C25:M25)</f>
        <v>16956.2551665808</v>
      </c>
      <c r="O25" s="10" t="n">
        <f aca="false">B25+N25</f>
        <v>796643.070335068</v>
      </c>
    </row>
    <row r="26" customFormat="false" ht="11.25" hidden="false" customHeight="false" outlineLevel="0" collapsed="false">
      <c r="A26" s="7" t="s">
        <v>37</v>
      </c>
      <c r="B26" s="8" t="n">
        <v>1155020.93610899</v>
      </c>
      <c r="C26" s="9" t="n">
        <v>-3072.86355793737</v>
      </c>
      <c r="D26" s="9" t="n">
        <v>9136.58798955842</v>
      </c>
      <c r="E26" s="9" t="n">
        <v>725.366</v>
      </c>
      <c r="F26" s="9" t="n">
        <v>731.841238092307</v>
      </c>
      <c r="G26" s="9" t="n">
        <v>1989.00566925386</v>
      </c>
      <c r="H26" s="9" t="n">
        <v>1677.47600468339</v>
      </c>
      <c r="I26" s="9" t="n">
        <v>0</v>
      </c>
      <c r="J26" s="9" t="n">
        <v>4023.9213864823</v>
      </c>
      <c r="K26" s="9" t="n">
        <v>402.128777645457</v>
      </c>
      <c r="L26" s="9"/>
      <c r="M26" s="9" t="n">
        <v>-539.51</v>
      </c>
      <c r="N26" s="9" t="n">
        <f aca="false">SUM(C26:M26)</f>
        <v>15073.9535077784</v>
      </c>
      <c r="O26" s="10" t="n">
        <f aca="false">B26+N26</f>
        <v>1170094.88961677</v>
      </c>
    </row>
    <row r="27" customFormat="false" ht="11.25" hidden="false" customHeight="false" outlineLevel="0" collapsed="false">
      <c r="A27" s="15" t="s">
        <v>38</v>
      </c>
      <c r="B27" s="16" t="n">
        <v>11725514.0454783</v>
      </c>
      <c r="C27" s="17" t="n">
        <v>-32160</v>
      </c>
      <c r="D27" s="17" t="n">
        <v>96985.67184</v>
      </c>
      <c r="E27" s="17" t="n">
        <f aca="false">SUM(E5:E26)</f>
        <v>9987.399</v>
      </c>
      <c r="F27" s="17" t="n">
        <v>9589.79208943663</v>
      </c>
      <c r="G27" s="17" t="n">
        <v>24270</v>
      </c>
      <c r="H27" s="17" t="n">
        <v>18570</v>
      </c>
      <c r="I27" s="17" t="n">
        <v>1138.361072</v>
      </c>
      <c r="J27" s="17" t="n">
        <v>35110.0192296</v>
      </c>
      <c r="K27" s="17" t="n">
        <v>4168.332</v>
      </c>
      <c r="L27" s="17" t="n">
        <v>5671.2</v>
      </c>
      <c r="M27" s="17" t="n">
        <v>-8186.54</v>
      </c>
      <c r="N27" s="18" t="n">
        <f aca="false">SUM(N5:N26)</f>
        <v>165144.235231037</v>
      </c>
      <c r="O27" s="19" t="n">
        <f aca="false">SUM(O5:O26)</f>
        <v>11890658.2807094</v>
      </c>
    </row>
    <row r="28" customFormat="false" ht="11.25" hidden="false" customHeight="false" outlineLevel="0" collapsed="false">
      <c r="A28" s="7" t="s">
        <v>39</v>
      </c>
      <c r="B28" s="8" t="n">
        <v>78871.4012862398</v>
      </c>
      <c r="C28" s="9" t="n">
        <v>-52.2043356755642</v>
      </c>
      <c r="D28" s="9" t="n">
        <v>650.627733186622</v>
      </c>
      <c r="E28" s="9"/>
      <c r="F28" s="9"/>
      <c r="G28" s="9" t="n">
        <v>242.390068667967</v>
      </c>
      <c r="H28" s="9" t="n">
        <v>105.773232748784</v>
      </c>
      <c r="I28" s="9" t="n">
        <v>0</v>
      </c>
      <c r="J28" s="9" t="n">
        <v>516.000964343237</v>
      </c>
      <c r="K28" s="9" t="n">
        <v>0</v>
      </c>
      <c r="L28" s="9"/>
      <c r="M28" s="9" t="n">
        <v>-121.88</v>
      </c>
      <c r="N28" s="9" t="n">
        <f aca="false">SUM(C28:M28)</f>
        <v>1340.70766327105</v>
      </c>
      <c r="O28" s="10" t="n">
        <f aca="false">B28+N28</f>
        <v>80212.1089495108</v>
      </c>
    </row>
    <row r="29" customFormat="false" ht="11.25" hidden="false" customHeight="false" outlineLevel="0" collapsed="false">
      <c r="A29" s="7" t="s">
        <v>40</v>
      </c>
      <c r="B29" s="8" t="n">
        <v>146046.321369162</v>
      </c>
      <c r="C29" s="9" t="n">
        <v>-164.37</v>
      </c>
      <c r="D29" s="9" t="n">
        <v>1204.76859118821</v>
      </c>
      <c r="E29" s="9" t="n">
        <v>255.852</v>
      </c>
      <c r="F29" s="9"/>
      <c r="G29" s="9" t="n">
        <v>413.71</v>
      </c>
      <c r="H29" s="9" t="n">
        <v>355</v>
      </c>
      <c r="I29" s="9" t="n">
        <v>57.715334</v>
      </c>
      <c r="J29" s="9" t="n">
        <v>228.084572478019</v>
      </c>
      <c r="K29" s="9" t="n">
        <v>0</v>
      </c>
      <c r="L29" s="9" t="n">
        <v>191.482481580352</v>
      </c>
      <c r="M29" s="9" t="n">
        <v>-360</v>
      </c>
      <c r="N29" s="9" t="n">
        <f aca="false">SUM(C29:M29)</f>
        <v>2182.24297924658</v>
      </c>
      <c r="O29" s="10" t="n">
        <f aca="false">B29+N29</f>
        <v>148228.564348409</v>
      </c>
    </row>
    <row r="30" customFormat="false" ht="11.25" hidden="false" customHeight="false" outlineLevel="0" collapsed="false">
      <c r="A30" s="7" t="s">
        <v>41</v>
      </c>
      <c r="B30" s="8" t="n">
        <v>86360.3989612311</v>
      </c>
      <c r="C30" s="9" t="n">
        <v>-95.5883863001793</v>
      </c>
      <c r="D30" s="9" t="n">
        <v>712.406140843361</v>
      </c>
      <c r="E30" s="9"/>
      <c r="F30" s="9"/>
      <c r="G30" s="9" t="n">
        <v>316.819112389544</v>
      </c>
      <c r="H30" s="9" t="n">
        <v>184.330149926596</v>
      </c>
      <c r="I30" s="9" t="n">
        <v>0</v>
      </c>
      <c r="J30" s="9" t="n">
        <v>559.639982084611</v>
      </c>
      <c r="K30" s="9" t="n">
        <v>0</v>
      </c>
      <c r="L30" s="9"/>
      <c r="M30" s="9" t="n">
        <v>-125.81</v>
      </c>
      <c r="N30" s="9" t="n">
        <f aca="false">SUM(C30:M30)</f>
        <v>1551.79699894393</v>
      </c>
      <c r="O30" s="10" t="n">
        <f aca="false">B30+N30</f>
        <v>87912.1959601751</v>
      </c>
    </row>
    <row r="31" customFormat="false" ht="11.25" hidden="false" customHeight="false" outlineLevel="0" collapsed="false">
      <c r="A31" s="7" t="s">
        <v>42</v>
      </c>
      <c r="B31" s="8" t="n">
        <v>83726.121903357</v>
      </c>
      <c r="C31" s="9" t="n">
        <v>-92.2072780242565</v>
      </c>
      <c r="D31" s="9" t="n">
        <v>690.675403430316</v>
      </c>
      <c r="E31" s="9" t="n">
        <v>255.852</v>
      </c>
      <c r="F31" s="9"/>
      <c r="G31" s="9" t="n">
        <v>341.335687367392</v>
      </c>
      <c r="H31" s="9" t="n">
        <v>199.533088723338</v>
      </c>
      <c r="I31" s="9" t="n">
        <v>0</v>
      </c>
      <c r="J31" s="9" t="n">
        <v>545.556677981221</v>
      </c>
      <c r="K31" s="9" t="n">
        <v>0</v>
      </c>
      <c r="L31" s="9"/>
      <c r="M31" s="9" t="n">
        <v>-62.72</v>
      </c>
      <c r="N31" s="9" t="n">
        <f aca="false">SUM(C31:M31)</f>
        <v>1878.02557947801</v>
      </c>
      <c r="O31" s="10" t="n">
        <f aca="false">B31+N31</f>
        <v>85604.147482835</v>
      </c>
    </row>
    <row r="32" customFormat="false" ht="11.25" hidden="false" customHeight="false" outlineLevel="0" collapsed="false">
      <c r="A32" s="15" t="s">
        <v>43</v>
      </c>
      <c r="B32" s="20" t="n">
        <v>395004.24351999</v>
      </c>
      <c r="C32" s="17" t="n">
        <v>-404.37</v>
      </c>
      <c r="D32" s="17" t="n">
        <f aca="false">SUM(D28:D31)</f>
        <v>3258.47786864851</v>
      </c>
      <c r="E32" s="17" t="n">
        <f aca="false">SUM(E28:E31)</f>
        <v>511.704</v>
      </c>
      <c r="F32" s="17" t="n">
        <v>0</v>
      </c>
      <c r="G32" s="17" t="n">
        <v>1314.2548684249</v>
      </c>
      <c r="H32" s="17" t="n">
        <v>844.636471398718</v>
      </c>
      <c r="I32" s="17" t="n">
        <v>57.715334</v>
      </c>
      <c r="J32" s="17" t="n">
        <v>1849.28219688709</v>
      </c>
      <c r="K32" s="17" t="n">
        <v>0</v>
      </c>
      <c r="L32" s="17" t="n">
        <v>191.482481580352</v>
      </c>
      <c r="M32" s="17" t="n">
        <v>-670.41</v>
      </c>
      <c r="N32" s="18" t="n">
        <f aca="false">SUM(N28:N31)</f>
        <v>6952.77322093957</v>
      </c>
      <c r="O32" s="19" t="n">
        <f aca="false">SUM(O28:O31)</f>
        <v>401957.01674093</v>
      </c>
    </row>
    <row r="33" customFormat="false" ht="11.25" hidden="false" customHeight="false" outlineLevel="0" collapsed="false">
      <c r="A33" s="11" t="s">
        <v>44</v>
      </c>
      <c r="B33" s="21" t="n">
        <v>12120518.2889983</v>
      </c>
      <c r="C33" s="22" t="n">
        <v>-32564.37</v>
      </c>
      <c r="D33" s="22" t="n">
        <f aca="false">D27+D32</f>
        <v>100244.149708649</v>
      </c>
      <c r="E33" s="22" t="n">
        <f aca="false">E27+E32</f>
        <v>10499.103</v>
      </c>
      <c r="F33" s="22" t="n">
        <v>9589.79208943663</v>
      </c>
      <c r="G33" s="22" t="n">
        <v>25584.2548684249</v>
      </c>
      <c r="H33" s="22" t="n">
        <v>19414.6364713987</v>
      </c>
      <c r="I33" s="22" t="n">
        <v>1196.076406</v>
      </c>
      <c r="J33" s="22" t="n">
        <v>36959.3014264871</v>
      </c>
      <c r="K33" s="22" t="n">
        <v>4168.332</v>
      </c>
      <c r="L33" s="22" t="n">
        <v>5862.68248158035</v>
      </c>
      <c r="M33" s="22" t="n">
        <v>-8856.95</v>
      </c>
      <c r="N33" s="23" t="n">
        <f aca="false">N27+N32</f>
        <v>172097.008451976</v>
      </c>
      <c r="O33" s="24" t="n">
        <f aca="false">O27+O32</f>
        <v>12292615.2974503</v>
      </c>
    </row>
    <row r="34" customFormat="false" ht="11.25" hidden="false" customHeight="false" outlineLevel="0" collapsed="false">
      <c r="E34" s="9"/>
      <c r="M34" s="9"/>
    </row>
    <row r="35" customFormat="false" ht="11.25" hidden="false" customHeight="false" outlineLevel="0" collapsed="false">
      <c r="E35" s="9"/>
      <c r="M35" s="9"/>
    </row>
    <row r="36" customFormat="false" ht="11.25" hidden="false" customHeight="false" outlineLevel="0" collapsed="false">
      <c r="M36" s="9"/>
    </row>
    <row r="37" customFormat="false" ht="11.25" hidden="false" customHeight="false" outlineLevel="0" collapsed="false">
      <c r="M37" s="9"/>
    </row>
    <row r="38" customFormat="false" ht="11.25" hidden="false" customHeight="false" outlineLevel="0" collapsed="false">
      <c r="M38" s="9"/>
    </row>
    <row r="39" customFormat="false" ht="11.25" hidden="false" customHeight="false" outlineLevel="0" collapsed="false">
      <c r="M39" s="9"/>
    </row>
    <row r="40" customFormat="false" ht="11.25" hidden="false" customHeight="false" outlineLevel="0" collapsed="false">
      <c r="M40" s="9"/>
    </row>
    <row r="41" customFormat="false" ht="11.25" hidden="false" customHeight="false" outlineLevel="0" collapsed="false">
      <c r="M41" s="9"/>
    </row>
    <row r="42" customFormat="false" ht="11.25" hidden="false" customHeight="false" outlineLevel="0" collapsed="false">
      <c r="M42" s="9"/>
    </row>
    <row r="43" customFormat="false" ht="11.25" hidden="false" customHeight="false" outlineLevel="0" collapsed="false">
      <c r="M43" s="9"/>
    </row>
    <row r="44" customFormat="false" ht="11.25" hidden="false" customHeight="false" outlineLevel="0" collapsed="false">
      <c r="M44" s="9"/>
    </row>
    <row r="45" customFormat="false" ht="11.25" hidden="false" customHeight="false" outlineLevel="0" collapsed="false">
      <c r="M45" s="9"/>
    </row>
    <row r="46" customFormat="false" ht="11.25" hidden="false" customHeight="false" outlineLevel="0" collapsed="false">
      <c r="M46" s="9"/>
    </row>
    <row r="47" customFormat="false" ht="11.25" hidden="false" customHeight="false" outlineLevel="0" collapsed="false">
      <c r="M47" s="9"/>
    </row>
    <row r="48" customFormat="false" ht="11.25" hidden="false" customHeight="false" outlineLevel="0" collapsed="false">
      <c r="M48" s="9"/>
    </row>
    <row r="49" customFormat="false" ht="11.25" hidden="false" customHeight="false" outlineLevel="0" collapsed="false">
      <c r="M49" s="9"/>
    </row>
    <row r="50" customFormat="false" ht="11.25" hidden="false" customHeight="false" outlineLevel="0" collapsed="false">
      <c r="M50" s="9"/>
    </row>
    <row r="51" customFormat="false" ht="11.25" hidden="false" customHeight="false" outlineLevel="0" collapsed="false">
      <c r="M51" s="9"/>
    </row>
    <row r="52" customFormat="false" ht="11.25" hidden="false" customHeight="false" outlineLevel="0" collapsed="false">
      <c r="M52" s="9"/>
    </row>
    <row r="53" customFormat="false" ht="11.25" hidden="false" customHeight="false" outlineLevel="0" collapsed="false">
      <c r="M53" s="9"/>
    </row>
    <row r="54" customFormat="false" ht="11.25" hidden="false" customHeight="false" outlineLevel="0" collapsed="false">
      <c r="M54" s="9"/>
    </row>
    <row r="55" customFormat="false" ht="11.25" hidden="false" customHeight="false" outlineLevel="0" collapsed="false">
      <c r="M55" s="9"/>
    </row>
    <row r="56" customFormat="false" ht="11.25" hidden="false" customHeight="false" outlineLevel="0" collapsed="false">
      <c r="M56" s="9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HOS/F2 &amp;CAnnexe I
Dotations régionales 
DAF au 01/03/05</oddHeader>
    <oddFooter>&amp;L&amp;P/&amp;N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K32" activeCellId="0" sqref="K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22.7"/>
    <col collapsed="false" customWidth="false" hidden="false" outlineLevel="0" max="12" min="2" style="25" width="11.42"/>
    <col collapsed="false" customWidth="true" hidden="false" outlineLevel="0" max="14" min="13" style="25" width="10.85"/>
    <col collapsed="false" customWidth="false" hidden="false" outlineLevel="0" max="257" min="15" style="25" width="11.42"/>
  </cols>
  <sheetData>
    <row r="3" customFormat="false" ht="11.25" hidden="false" customHeight="false" outlineLevel="0" collapsed="false">
      <c r="A3" s="2" t="s">
        <v>0</v>
      </c>
    </row>
    <row r="4" customFormat="false" ht="42.75" hidden="false" customHeight="false" outlineLevel="0" collapsed="false">
      <c r="A4" s="3" t="s">
        <v>1</v>
      </c>
      <c r="B4" s="26" t="s">
        <v>45</v>
      </c>
      <c r="C4" s="5" t="s">
        <v>46</v>
      </c>
      <c r="D4" s="5" t="s">
        <v>4</v>
      </c>
      <c r="E4" s="5" t="s">
        <v>5</v>
      </c>
      <c r="F4" s="5" t="s">
        <v>7</v>
      </c>
      <c r="G4" s="5" t="s">
        <v>8</v>
      </c>
      <c r="H4" s="5" t="s">
        <v>47</v>
      </c>
      <c r="I4" s="5" t="s">
        <v>9</v>
      </c>
      <c r="J4" s="5" t="s">
        <v>10</v>
      </c>
      <c r="K4" s="5" t="s">
        <v>48</v>
      </c>
      <c r="L4" s="5" t="s">
        <v>11</v>
      </c>
      <c r="M4" s="5" t="s">
        <v>49</v>
      </c>
      <c r="N4" s="5" t="s">
        <v>50</v>
      </c>
      <c r="O4" s="5" t="s">
        <v>51</v>
      </c>
      <c r="P4" s="6" t="s">
        <v>52</v>
      </c>
    </row>
    <row r="5" customFormat="false" ht="12" hidden="false" customHeight="false" outlineLevel="0" collapsed="false">
      <c r="A5" s="7" t="s">
        <v>16</v>
      </c>
      <c r="B5" s="27" t="n">
        <v>131577.426951412</v>
      </c>
      <c r="C5" s="28" t="n">
        <v>-435.75647092919</v>
      </c>
      <c r="D5" s="28" t="n">
        <v>929.674817417426</v>
      </c>
      <c r="E5" s="28" t="n">
        <v>131.027</v>
      </c>
      <c r="F5" s="28" t="n">
        <v>789.616887102341</v>
      </c>
      <c r="G5" s="28" t="n">
        <v>181.071167714292</v>
      </c>
      <c r="H5" s="28" t="n">
        <v>968.366</v>
      </c>
      <c r="I5" s="28" t="n">
        <v>817.933294225832</v>
      </c>
      <c r="J5" s="28" t="n">
        <v>841.389174582999</v>
      </c>
      <c r="K5" s="28" t="n">
        <v>371.836054187925</v>
      </c>
      <c r="L5" s="28" t="n">
        <v>162.766240246663</v>
      </c>
      <c r="M5" s="28" t="n">
        <v>1166.2735</v>
      </c>
      <c r="N5" s="28" t="n">
        <v>1104.6</v>
      </c>
      <c r="O5" s="28" t="n">
        <f aca="false">SUM(C5:N5)</f>
        <v>7028.79766454829</v>
      </c>
      <c r="P5" s="29" t="n">
        <f aca="false">B5+O5</f>
        <v>138606.22461596</v>
      </c>
    </row>
    <row r="6" customFormat="false" ht="11.25" hidden="false" customHeight="false" outlineLevel="0" collapsed="false">
      <c r="A6" s="7" t="s">
        <v>17</v>
      </c>
      <c r="B6" s="27" t="n">
        <v>181977.433770294</v>
      </c>
      <c r="C6" s="28" t="n">
        <v>-510.029204634025</v>
      </c>
      <c r="D6" s="28" t="n">
        <v>1239.78752989476</v>
      </c>
      <c r="E6" s="28" t="n">
        <v>169.627</v>
      </c>
      <c r="F6" s="28" t="n">
        <v>959.559331375884</v>
      </c>
      <c r="G6" s="28" t="n">
        <v>254.834812488658</v>
      </c>
      <c r="H6" s="28" t="n">
        <v>1582.3395</v>
      </c>
      <c r="I6" s="28" t="n">
        <v>1406.63805812342</v>
      </c>
      <c r="J6" s="28" t="n">
        <v>4432.52185094725</v>
      </c>
      <c r="K6" s="28" t="n">
        <v>331.971208141312</v>
      </c>
      <c r="L6" s="28" t="n">
        <v>588.745581186572</v>
      </c>
      <c r="M6" s="28" t="n">
        <v>2442.0865</v>
      </c>
      <c r="N6" s="28" t="n">
        <v>21.92631</v>
      </c>
      <c r="O6" s="28" t="n">
        <f aca="false">SUM(C6:N6)</f>
        <v>12920.0084775238</v>
      </c>
      <c r="P6" s="29" t="n">
        <f aca="false">B6+O6</f>
        <v>194897.442247818</v>
      </c>
    </row>
    <row r="7" customFormat="false" ht="11.25" hidden="false" customHeight="false" outlineLevel="0" collapsed="false">
      <c r="A7" s="7" t="s">
        <v>18</v>
      </c>
      <c r="B7" s="27" t="n">
        <v>82945.3444825595</v>
      </c>
      <c r="C7" s="28" t="n">
        <v>-223.871354220509</v>
      </c>
      <c r="D7" s="28" t="n">
        <v>556.076511424058</v>
      </c>
      <c r="E7" s="28" t="n">
        <v>140.864</v>
      </c>
      <c r="F7" s="28" t="n">
        <v>538.766388505641</v>
      </c>
      <c r="G7" s="28" t="n">
        <v>132.080473596748</v>
      </c>
      <c r="H7" s="28" t="n">
        <v>393.0535</v>
      </c>
      <c r="I7" s="28" t="n">
        <v>644.028762209358</v>
      </c>
      <c r="J7" s="28" t="n">
        <v>293.73863567041</v>
      </c>
      <c r="K7" s="28" t="n">
        <v>317.891407502795</v>
      </c>
      <c r="L7" s="28" t="n">
        <v>262.474048397356</v>
      </c>
      <c r="M7" s="28" t="n">
        <v>976.6505</v>
      </c>
      <c r="N7" s="28" t="n">
        <v>0</v>
      </c>
      <c r="O7" s="28" t="n">
        <f aca="false">SUM(C7:N7)</f>
        <v>4031.75287308586</v>
      </c>
      <c r="P7" s="29" t="n">
        <f aca="false">B7+O7</f>
        <v>86977.0973556454</v>
      </c>
    </row>
    <row r="8" customFormat="false" ht="11.25" hidden="false" customHeight="false" outlineLevel="0" collapsed="false">
      <c r="A8" s="7" t="s">
        <v>19</v>
      </c>
      <c r="B8" s="27" t="n">
        <v>76739.3117740143</v>
      </c>
      <c r="C8" s="28" t="n">
        <v>-342.680591013403</v>
      </c>
      <c r="D8" s="28" t="n">
        <v>583.978672552619</v>
      </c>
      <c r="E8" s="28" t="n">
        <v>45.87</v>
      </c>
      <c r="F8" s="28" t="n">
        <v>523.83879865516</v>
      </c>
      <c r="G8" s="28" t="n">
        <v>176.070178350325</v>
      </c>
      <c r="H8" s="28" t="n">
        <v>700.5005</v>
      </c>
      <c r="I8" s="28" t="n">
        <v>837.322369080538</v>
      </c>
      <c r="J8" s="28" t="n">
        <v>737.061712306238</v>
      </c>
      <c r="K8" s="28" t="n">
        <v>347.500599535587</v>
      </c>
      <c r="L8" s="28" t="n">
        <v>359.301357477834</v>
      </c>
      <c r="M8" s="28" t="n">
        <v>966.06475</v>
      </c>
      <c r="N8" s="28" t="n">
        <v>71.89105</v>
      </c>
      <c r="O8" s="28" t="n">
        <f aca="false">SUM(C8:N8)</f>
        <v>5006.7193969449</v>
      </c>
      <c r="P8" s="29" t="n">
        <f aca="false">B8+O8</f>
        <v>81746.0311709592</v>
      </c>
    </row>
    <row r="9" customFormat="false" ht="11.25" hidden="false" customHeight="false" outlineLevel="0" collapsed="false">
      <c r="A9" s="11" t="s">
        <v>20</v>
      </c>
      <c r="B9" s="30" t="n">
        <v>158160.659218192</v>
      </c>
      <c r="C9" s="31" t="n">
        <v>-627.006122242462</v>
      </c>
      <c r="D9" s="31" t="n">
        <v>1129.55309068572</v>
      </c>
      <c r="E9" s="31" t="n">
        <v>172.459</v>
      </c>
      <c r="F9" s="31" t="n">
        <v>893.155268445276</v>
      </c>
      <c r="G9" s="31" t="n">
        <v>300.654807358824</v>
      </c>
      <c r="H9" s="31" t="n">
        <v>1149.7045</v>
      </c>
      <c r="I9" s="31" t="n">
        <v>1245.96681474628</v>
      </c>
      <c r="J9" s="31" t="n">
        <v>407.97356414596</v>
      </c>
      <c r="K9" s="31" t="n">
        <v>351.890718762422</v>
      </c>
      <c r="L9" s="31" t="n">
        <v>512.689758431073</v>
      </c>
      <c r="M9" s="31" t="n">
        <v>1723.63625</v>
      </c>
      <c r="N9" s="31" t="n">
        <v>0</v>
      </c>
      <c r="O9" s="31" t="n">
        <f aca="false">SUM(C9:N9)</f>
        <v>7260.6776503331</v>
      </c>
      <c r="P9" s="32" t="n">
        <f aca="false">B9+O9</f>
        <v>165421.336868525</v>
      </c>
    </row>
    <row r="10" customFormat="false" ht="11.25" hidden="false" customHeight="false" outlineLevel="0" collapsed="false">
      <c r="A10" s="7" t="s">
        <v>21</v>
      </c>
      <c r="B10" s="27" t="n">
        <v>125172.084660146</v>
      </c>
      <c r="C10" s="28" t="n">
        <v>-402.929900574889</v>
      </c>
      <c r="D10" s="28" t="n">
        <v>905.757585945369</v>
      </c>
      <c r="E10" s="28" t="n">
        <v>15.226</v>
      </c>
      <c r="F10" s="28" t="n">
        <v>755.50746367286</v>
      </c>
      <c r="G10" s="28" t="n">
        <v>200.826092217143</v>
      </c>
      <c r="H10" s="28" t="n">
        <v>482.342</v>
      </c>
      <c r="I10" s="28" t="n">
        <v>1061.2708737426</v>
      </c>
      <c r="J10" s="28" t="n">
        <v>1225.30727660232</v>
      </c>
      <c r="K10" s="28" t="n">
        <v>292.850274552805</v>
      </c>
      <c r="L10" s="28" t="n">
        <v>288.516395580012</v>
      </c>
      <c r="M10" s="28" t="n">
        <v>1684.97525</v>
      </c>
      <c r="N10" s="28" t="n">
        <v>-11.9665</v>
      </c>
      <c r="O10" s="28" t="n">
        <f aca="false">SUM(C10:N10)</f>
        <v>6497.68281173823</v>
      </c>
      <c r="P10" s="29" t="n">
        <f aca="false">B10+O10</f>
        <v>131669.767471884</v>
      </c>
    </row>
    <row r="11" customFormat="false" ht="11.25" hidden="false" customHeight="false" outlineLevel="0" collapsed="false">
      <c r="A11" s="7" t="s">
        <v>22</v>
      </c>
      <c r="B11" s="27" t="n">
        <v>91888.7397410447</v>
      </c>
      <c r="C11" s="28" t="n">
        <v>-272.109193887493</v>
      </c>
      <c r="D11" s="28" t="n">
        <v>610.773909935887</v>
      </c>
      <c r="E11" s="28" t="n">
        <v>59.297</v>
      </c>
      <c r="F11" s="28" t="n">
        <v>594.391392903733</v>
      </c>
      <c r="G11" s="28" t="n">
        <v>137.910729976378</v>
      </c>
      <c r="H11" s="28" t="n">
        <v>382.928</v>
      </c>
      <c r="I11" s="28" t="n">
        <v>713.991752024068</v>
      </c>
      <c r="J11" s="28" t="n">
        <v>1090.17402905734</v>
      </c>
      <c r="K11" s="28" t="n">
        <v>336.283918069493</v>
      </c>
      <c r="L11" s="28" t="n">
        <v>165.550686575159</v>
      </c>
      <c r="M11" s="28" t="n">
        <v>872.17375</v>
      </c>
      <c r="N11" s="28" t="n">
        <v>0</v>
      </c>
      <c r="O11" s="28" t="n">
        <f aca="false">SUM(C11:N11)</f>
        <v>4691.36597465456</v>
      </c>
      <c r="P11" s="29" t="n">
        <f aca="false">B11+O11</f>
        <v>96580.1057156993</v>
      </c>
    </row>
    <row r="12" customFormat="false" ht="11.25" hidden="false" customHeight="false" outlineLevel="0" collapsed="false">
      <c r="A12" s="7" t="s">
        <v>23</v>
      </c>
      <c r="B12" s="27" t="n">
        <v>11823.1969063247</v>
      </c>
      <c r="C12" s="28" t="n">
        <v>-29.6570784144185</v>
      </c>
      <c r="D12" s="28" t="n">
        <v>90.7557879258798</v>
      </c>
      <c r="E12" s="28" t="n">
        <v>0</v>
      </c>
      <c r="F12" s="28" t="n">
        <v>101.284900831095</v>
      </c>
      <c r="G12" s="28" t="n">
        <v>28.9929542709899</v>
      </c>
      <c r="H12" s="28" t="n">
        <v>0</v>
      </c>
      <c r="I12" s="28" t="n">
        <v>183.846206519546</v>
      </c>
      <c r="J12" s="28" t="n">
        <v>536.992088873877</v>
      </c>
      <c r="K12" s="28" t="n">
        <v>151.973720386022</v>
      </c>
      <c r="L12" s="28" t="n">
        <v>107.380600454347</v>
      </c>
      <c r="M12" s="28" t="n">
        <v>151.42225</v>
      </c>
      <c r="N12" s="28" t="n">
        <v>0</v>
      </c>
      <c r="O12" s="28" t="n">
        <f aca="false">SUM(C12:N12)</f>
        <v>1322.99143084734</v>
      </c>
      <c r="P12" s="29" t="n">
        <f aca="false">B12+O12</f>
        <v>13146.188337172</v>
      </c>
    </row>
    <row r="13" customFormat="false" ht="11.25" hidden="false" customHeight="false" outlineLevel="0" collapsed="false">
      <c r="A13" s="7" t="s">
        <v>24</v>
      </c>
      <c r="B13" s="27" t="n">
        <v>67526.137874477</v>
      </c>
      <c r="C13" s="28" t="n">
        <v>-218.615181998812</v>
      </c>
      <c r="D13" s="28" t="n">
        <v>413.726442673115</v>
      </c>
      <c r="E13" s="28" t="n">
        <v>19.165</v>
      </c>
      <c r="F13" s="28" t="n">
        <v>482.36030149084</v>
      </c>
      <c r="G13" s="28" t="n">
        <v>96.8790240113152</v>
      </c>
      <c r="H13" s="28" t="n">
        <v>576.233</v>
      </c>
      <c r="I13" s="28" t="n">
        <v>568.72053513314</v>
      </c>
      <c r="J13" s="28" t="n">
        <v>225.088443529669</v>
      </c>
      <c r="K13" s="28" t="n">
        <v>335.827744984198</v>
      </c>
      <c r="L13" s="28" t="n">
        <v>192.92342299448</v>
      </c>
      <c r="M13" s="28" t="n">
        <v>889.203</v>
      </c>
      <c r="N13" s="28" t="n">
        <v>0</v>
      </c>
      <c r="O13" s="28" t="n">
        <f aca="false">SUM(C13:N13)</f>
        <v>3581.51173281795</v>
      </c>
      <c r="P13" s="29" t="n">
        <f aca="false">B13+O13</f>
        <v>71107.649607295</v>
      </c>
    </row>
    <row r="14" customFormat="false" ht="11.25" hidden="false" customHeight="false" outlineLevel="0" collapsed="false">
      <c r="A14" s="7" t="s">
        <v>25</v>
      </c>
      <c r="B14" s="27" t="n">
        <v>1079028.40619102</v>
      </c>
      <c r="C14" s="28" t="n">
        <v>-1969.63676143714</v>
      </c>
      <c r="D14" s="28" t="n">
        <v>7603.8242418904</v>
      </c>
      <c r="E14" s="28" t="n">
        <v>826.272</v>
      </c>
      <c r="F14" s="28" t="n">
        <v>7016.36938210073</v>
      </c>
      <c r="G14" s="28" t="n">
        <v>1403.52497917863</v>
      </c>
      <c r="H14" s="28" t="n">
        <v>11862.4835</v>
      </c>
      <c r="I14" s="28" t="n">
        <v>4769.25288903246</v>
      </c>
      <c r="J14" s="28" t="n">
        <v>1908.46769919348</v>
      </c>
      <c r="K14" s="28" t="n">
        <v>1020.30713411075</v>
      </c>
      <c r="L14" s="28" t="n">
        <v>681.641355100009</v>
      </c>
      <c r="M14" s="28" t="n">
        <v>8974.875</v>
      </c>
      <c r="N14" s="28" t="n">
        <v>8274.033915</v>
      </c>
      <c r="O14" s="28" t="n">
        <f aca="false">SUM(C14:N14)</f>
        <v>52371.4153341693</v>
      </c>
      <c r="P14" s="29" t="n">
        <f aca="false">B14+O14</f>
        <v>1131399.82152519</v>
      </c>
    </row>
    <row r="15" customFormat="false" ht="11.25" hidden="false" customHeight="false" outlineLevel="0" collapsed="false">
      <c r="A15" s="11" t="s">
        <v>26</v>
      </c>
      <c r="B15" s="30" t="n">
        <v>142219.885384344</v>
      </c>
      <c r="C15" s="31" t="n">
        <v>-328.15580151141</v>
      </c>
      <c r="D15" s="31" t="n">
        <v>1006.32708945283</v>
      </c>
      <c r="E15" s="31" t="n">
        <v>63.95</v>
      </c>
      <c r="F15" s="31" t="n">
        <v>774.645815111343</v>
      </c>
      <c r="G15" s="31" t="n">
        <v>195.251342495853</v>
      </c>
      <c r="H15" s="31" t="n">
        <v>1094.4745</v>
      </c>
      <c r="I15" s="31" t="n">
        <v>1562.48345770604</v>
      </c>
      <c r="J15" s="31" t="n">
        <v>795.502142392981</v>
      </c>
      <c r="K15" s="31" t="n">
        <v>243.438041622808</v>
      </c>
      <c r="L15" s="31" t="n">
        <v>363.560194988007</v>
      </c>
      <c r="M15" s="31" t="n">
        <v>1373.386</v>
      </c>
      <c r="N15" s="31" t="n">
        <v>0</v>
      </c>
      <c r="O15" s="31" t="n">
        <f aca="false">SUM(C15:N15)</f>
        <v>7144.86278225844</v>
      </c>
      <c r="P15" s="32" t="n">
        <f aca="false">B15+O15</f>
        <v>149364.748166603</v>
      </c>
    </row>
    <row r="16" customFormat="false" ht="11.25" hidden="false" customHeight="false" outlineLevel="0" collapsed="false">
      <c r="A16" s="7" t="s">
        <v>27</v>
      </c>
      <c r="B16" s="27" t="n">
        <v>54012.2174407786</v>
      </c>
      <c r="C16" s="28" t="n">
        <v>-187.649188959246</v>
      </c>
      <c r="D16" s="28" t="n">
        <v>328.985068951502</v>
      </c>
      <c r="E16" s="28" t="n">
        <v>28.067</v>
      </c>
      <c r="F16" s="28" t="n">
        <v>357.710760922625</v>
      </c>
      <c r="G16" s="28" t="n">
        <v>82.9839890348198</v>
      </c>
      <c r="H16" s="28" t="n">
        <v>579.915</v>
      </c>
      <c r="I16" s="28" t="n">
        <v>581.863894974963</v>
      </c>
      <c r="J16" s="28" t="n">
        <v>1093.50623545914</v>
      </c>
      <c r="K16" s="28" t="n">
        <v>276.350539309936</v>
      </c>
      <c r="L16" s="28" t="n">
        <v>313.577550213482</v>
      </c>
      <c r="M16" s="28" t="n">
        <v>733.17825</v>
      </c>
      <c r="N16" s="28" t="n">
        <v>0</v>
      </c>
      <c r="O16" s="28" t="n">
        <f aca="false">SUM(C16:N16)</f>
        <v>4188.48909990722</v>
      </c>
      <c r="P16" s="29" t="n">
        <f aca="false">B16+O16</f>
        <v>58200.7065406858</v>
      </c>
    </row>
    <row r="17" customFormat="false" ht="11.25" hidden="false" customHeight="false" outlineLevel="0" collapsed="false">
      <c r="A17" s="7" t="s">
        <v>28</v>
      </c>
      <c r="B17" s="27" t="n">
        <v>155772.259757375</v>
      </c>
      <c r="C17" s="28" t="n">
        <v>-513.34564830062</v>
      </c>
      <c r="D17" s="28" t="n">
        <v>1089.80635381346</v>
      </c>
      <c r="E17" s="28" t="n">
        <v>274.014</v>
      </c>
      <c r="F17" s="28" t="n">
        <v>892.133128617968</v>
      </c>
      <c r="G17" s="28" t="n">
        <v>286.007280752416</v>
      </c>
      <c r="H17" s="28" t="n">
        <v>1071.00175</v>
      </c>
      <c r="I17" s="28" t="n">
        <v>1019.03489501881</v>
      </c>
      <c r="J17" s="28" t="n">
        <v>1116.89624159709</v>
      </c>
      <c r="K17" s="28" t="n">
        <v>271.730431284659</v>
      </c>
      <c r="L17" s="28" t="n">
        <v>165.944242817111</v>
      </c>
      <c r="M17" s="28" t="n">
        <v>2299.409</v>
      </c>
      <c r="N17" s="28" t="n">
        <v>23.537185</v>
      </c>
      <c r="O17" s="28" t="n">
        <f aca="false">SUM(C17:N17)</f>
        <v>7996.1688606009</v>
      </c>
      <c r="P17" s="29" t="n">
        <f aca="false">B17+O17</f>
        <v>163768.428617976</v>
      </c>
    </row>
    <row r="18" customFormat="false" ht="11.25" hidden="false" customHeight="false" outlineLevel="0" collapsed="false">
      <c r="A18" s="7" t="s">
        <v>29</v>
      </c>
      <c r="B18" s="27" t="n">
        <v>178761.772024902</v>
      </c>
      <c r="C18" s="28" t="n">
        <v>-365.267306591303</v>
      </c>
      <c r="D18" s="28" t="n">
        <v>1286.85900354249</v>
      </c>
      <c r="E18" s="28" t="n">
        <v>101.052</v>
      </c>
      <c r="F18" s="28" t="n">
        <v>952.713211958236</v>
      </c>
      <c r="G18" s="28" t="n">
        <v>244.202391584341</v>
      </c>
      <c r="H18" s="28" t="n">
        <v>1380.75</v>
      </c>
      <c r="I18" s="28" t="n">
        <v>1394.98596381268</v>
      </c>
      <c r="J18" s="28" t="n">
        <v>1887.0016025492</v>
      </c>
      <c r="K18" s="28" t="n">
        <v>272.972822443105</v>
      </c>
      <c r="L18" s="28" t="n">
        <v>261.180663422516</v>
      </c>
      <c r="M18" s="28" t="n">
        <v>1449.32725</v>
      </c>
      <c r="N18" s="28" t="n">
        <v>392.28028</v>
      </c>
      <c r="O18" s="28" t="n">
        <f aca="false">SUM(C18:N18)</f>
        <v>9258.05788272126</v>
      </c>
      <c r="P18" s="29" t="n">
        <f aca="false">B18+O18</f>
        <v>188019.829907623</v>
      </c>
    </row>
    <row r="19" customFormat="false" ht="11.25" hidden="false" customHeight="false" outlineLevel="0" collapsed="false">
      <c r="A19" s="7" t="s">
        <v>30</v>
      </c>
      <c r="B19" s="27" t="n">
        <v>206186.95360669</v>
      </c>
      <c r="C19" s="28" t="n">
        <v>-695.177140758184</v>
      </c>
      <c r="D19" s="28" t="n">
        <v>1534.72147505274</v>
      </c>
      <c r="E19" s="28" t="n">
        <v>242.803</v>
      </c>
      <c r="F19" s="28" t="n">
        <v>1168.45793988969</v>
      </c>
      <c r="G19" s="28" t="n">
        <v>370.431434781222</v>
      </c>
      <c r="H19" s="28" t="n">
        <v>1104.6</v>
      </c>
      <c r="I19" s="28" t="n">
        <v>1607.0024285446</v>
      </c>
      <c r="J19" s="28" t="n">
        <v>4663.15997028781</v>
      </c>
      <c r="K19" s="28" t="n">
        <v>448.528236902664</v>
      </c>
      <c r="L19" s="28" t="n">
        <v>244.696870198504</v>
      </c>
      <c r="M19" s="28" t="n">
        <v>2534.1365</v>
      </c>
      <c r="N19" s="28" t="n">
        <v>0</v>
      </c>
      <c r="O19" s="28" t="n">
        <f aca="false">SUM(C19:N19)</f>
        <v>13223.360714899</v>
      </c>
      <c r="P19" s="29" t="n">
        <f aca="false">B19+O19</f>
        <v>219410.314321589</v>
      </c>
    </row>
    <row r="20" customFormat="false" ht="11.25" hidden="false" customHeight="false" outlineLevel="0" collapsed="false">
      <c r="A20" s="7" t="s">
        <v>31</v>
      </c>
      <c r="B20" s="27" t="n">
        <v>94621.1513589189</v>
      </c>
      <c r="C20" s="28" t="n">
        <v>-309.48966712747</v>
      </c>
      <c r="D20" s="28" t="n">
        <v>646.74870820221</v>
      </c>
      <c r="E20" s="28" t="n">
        <v>40.674</v>
      </c>
      <c r="F20" s="28" t="n">
        <v>564.43304591487</v>
      </c>
      <c r="G20" s="28" t="n">
        <v>158.649477265381</v>
      </c>
      <c r="H20" s="28" t="n">
        <v>578.9945</v>
      </c>
      <c r="I20" s="28" t="n">
        <v>594.576596835696</v>
      </c>
      <c r="J20" s="28" t="n">
        <v>1385.20773887798</v>
      </c>
      <c r="K20" s="28" t="n">
        <v>325.727184268739</v>
      </c>
      <c r="L20" s="28" t="n">
        <v>97.4815792553891</v>
      </c>
      <c r="M20" s="28" t="n">
        <v>960.0815</v>
      </c>
      <c r="N20" s="28" t="n">
        <v>0</v>
      </c>
      <c r="O20" s="28" t="n">
        <f aca="false">SUM(C20:N20)</f>
        <v>5043.0846634928</v>
      </c>
      <c r="P20" s="29" t="n">
        <f aca="false">B20+O20</f>
        <v>99664.2360224116</v>
      </c>
    </row>
    <row r="21" customFormat="false" ht="11.25" hidden="false" customHeight="false" outlineLevel="0" collapsed="false">
      <c r="A21" s="11" t="s">
        <v>32</v>
      </c>
      <c r="B21" s="30" t="n">
        <v>120814.394713732</v>
      </c>
      <c r="C21" s="31" t="n">
        <v>-281.727619044263</v>
      </c>
      <c r="D21" s="31" t="n">
        <v>701.597671213815</v>
      </c>
      <c r="E21" s="31" t="n">
        <v>74.399</v>
      </c>
      <c r="F21" s="31" t="n">
        <v>724.931818931257</v>
      </c>
      <c r="G21" s="31" t="n">
        <v>185.287185425954</v>
      </c>
      <c r="H21" s="31" t="n">
        <v>769.538</v>
      </c>
      <c r="I21" s="31" t="n">
        <v>758.802475427245</v>
      </c>
      <c r="J21" s="31" t="n">
        <v>1365.2570473618</v>
      </c>
      <c r="K21" s="31" t="n">
        <v>292.373671925865</v>
      </c>
      <c r="L21" s="31" t="n">
        <v>243.277449407117</v>
      </c>
      <c r="M21" s="31" t="n">
        <v>943.05225</v>
      </c>
      <c r="N21" s="31" t="n">
        <v>48.62081</v>
      </c>
      <c r="O21" s="31" t="n">
        <f aca="false">SUM(C21:N21)</f>
        <v>5825.40976064879</v>
      </c>
      <c r="P21" s="32" t="n">
        <f aca="false">B21+O21</f>
        <v>126639.804474381</v>
      </c>
    </row>
    <row r="22" customFormat="false" ht="11.25" hidden="false" customHeight="false" outlineLevel="0" collapsed="false">
      <c r="A22" s="7" t="s">
        <v>33</v>
      </c>
      <c r="B22" s="27" t="n">
        <v>154160.424918989</v>
      </c>
      <c r="C22" s="28" t="n">
        <v>-520.378002362381</v>
      </c>
      <c r="D22" s="28" t="n">
        <v>1032.45339385311</v>
      </c>
      <c r="E22" s="28" t="n">
        <v>104.899</v>
      </c>
      <c r="F22" s="28" t="n">
        <v>887.693004823778</v>
      </c>
      <c r="G22" s="28" t="n">
        <v>257.002988681923</v>
      </c>
      <c r="H22" s="28" t="n">
        <v>1990.121</v>
      </c>
      <c r="I22" s="28" t="n">
        <v>1204.01945830662</v>
      </c>
      <c r="J22" s="28" t="n">
        <v>674.024139851391</v>
      </c>
      <c r="K22" s="28" t="n">
        <v>356.500265556784</v>
      </c>
      <c r="L22" s="28" t="n">
        <v>615.69713085125</v>
      </c>
      <c r="M22" s="28" t="n">
        <v>1795.43525</v>
      </c>
      <c r="N22" s="28" t="n">
        <v>15.694525</v>
      </c>
      <c r="O22" s="28" t="n">
        <f aca="false">SUM(C22:N22)</f>
        <v>8413.16215456247</v>
      </c>
      <c r="P22" s="29" t="n">
        <f aca="false">B22+O22</f>
        <v>162573.587073551</v>
      </c>
    </row>
    <row r="23" customFormat="false" ht="11.25" hidden="false" customHeight="false" outlineLevel="0" collapsed="false">
      <c r="A23" s="7" t="s">
        <v>34</v>
      </c>
      <c r="B23" s="27" t="n">
        <v>100983.745510109</v>
      </c>
      <c r="C23" s="28" t="n">
        <v>-380.184307495183</v>
      </c>
      <c r="D23" s="28" t="n">
        <v>664.054511654791</v>
      </c>
      <c r="E23" s="28" t="n">
        <v>31.245</v>
      </c>
      <c r="F23" s="28" t="n">
        <v>826.985208548918</v>
      </c>
      <c r="G23" s="28" t="n">
        <v>198.083861053927</v>
      </c>
      <c r="H23" s="28" t="n">
        <v>387.5305</v>
      </c>
      <c r="I23" s="28" t="n">
        <v>777.317648626771</v>
      </c>
      <c r="J23" s="28" t="n">
        <v>1155.17875279733</v>
      </c>
      <c r="K23" s="28" t="n">
        <v>299.31</v>
      </c>
      <c r="L23" s="28" t="n">
        <v>305.04006825343</v>
      </c>
      <c r="M23" s="28" t="n">
        <v>1029.119</v>
      </c>
      <c r="N23" s="28" t="n">
        <v>0</v>
      </c>
      <c r="O23" s="28" t="n">
        <f aca="false">SUM(C23:N23)</f>
        <v>5293.68024343999</v>
      </c>
      <c r="P23" s="29" t="n">
        <f aca="false">B23+O23</f>
        <v>106277.425753549</v>
      </c>
    </row>
    <row r="24" customFormat="false" ht="11.25" hidden="false" customHeight="false" outlineLevel="0" collapsed="false">
      <c r="A24" s="7" t="s">
        <v>35</v>
      </c>
      <c r="B24" s="27" t="n">
        <v>86657.0390769621</v>
      </c>
      <c r="C24" s="28" t="n">
        <v>-298.876174038178</v>
      </c>
      <c r="D24" s="28" t="n">
        <v>598.165398628773</v>
      </c>
      <c r="E24" s="28" t="n">
        <v>28.828</v>
      </c>
      <c r="F24" s="28" t="n">
        <v>645.430329911412</v>
      </c>
      <c r="G24" s="28" t="n">
        <v>149.261642395795</v>
      </c>
      <c r="H24" s="28" t="n">
        <v>329.539</v>
      </c>
      <c r="I24" s="28" t="n">
        <v>689.828027504325</v>
      </c>
      <c r="J24" s="28" t="n">
        <v>945.826139399381</v>
      </c>
      <c r="K24" s="28" t="n">
        <v>309.882614208798</v>
      </c>
      <c r="L24" s="28" t="n">
        <v>158.768299098479</v>
      </c>
      <c r="M24" s="28" t="n">
        <v>814.18225</v>
      </c>
      <c r="N24" s="28" t="n">
        <v>920.5</v>
      </c>
      <c r="O24" s="28" t="n">
        <f aca="false">SUM(C24:N24)</f>
        <v>5291.33552710879</v>
      </c>
      <c r="P24" s="29" t="n">
        <f aca="false">B24+O24</f>
        <v>91948.3746040709</v>
      </c>
    </row>
    <row r="25" customFormat="false" ht="11.25" hidden="false" customHeight="false" outlineLevel="0" collapsed="false">
      <c r="A25" s="7" t="s">
        <v>36</v>
      </c>
      <c r="B25" s="27" t="n">
        <v>318157.494838631</v>
      </c>
      <c r="C25" s="28" t="n">
        <v>-756.0359090132</v>
      </c>
      <c r="D25" s="28" t="n">
        <v>2243.30851528236</v>
      </c>
      <c r="E25" s="28" t="n">
        <v>195.535</v>
      </c>
      <c r="F25" s="28" t="n">
        <v>1698.70228242958</v>
      </c>
      <c r="G25" s="28" t="n">
        <v>417.997709276728</v>
      </c>
      <c r="H25" s="28" t="n">
        <v>3553.13</v>
      </c>
      <c r="I25" s="28" t="n">
        <v>2198.09030999289</v>
      </c>
      <c r="J25" s="28" t="n">
        <v>2365.50761484537</v>
      </c>
      <c r="K25" s="28" t="n">
        <v>342.188445781582</v>
      </c>
      <c r="L25" s="28" t="n">
        <v>526.608451542404</v>
      </c>
      <c r="M25" s="28" t="n">
        <v>2899.575</v>
      </c>
      <c r="N25" s="28" t="n">
        <v>213.57441</v>
      </c>
      <c r="O25" s="28" t="n">
        <f aca="false">SUM(C25:N25)</f>
        <v>15898.1818301377</v>
      </c>
      <c r="P25" s="29" t="n">
        <f aca="false">B25+O25</f>
        <v>334055.676668769</v>
      </c>
    </row>
    <row r="26" customFormat="false" ht="11.25" hidden="false" customHeight="false" outlineLevel="0" collapsed="false">
      <c r="A26" s="11" t="s">
        <v>37</v>
      </c>
      <c r="B26" s="27" t="n">
        <v>428765.412074815</v>
      </c>
      <c r="C26" s="28" t="n">
        <v>-1021.42137544622</v>
      </c>
      <c r="D26" s="28" t="n">
        <v>2745.32185635509</v>
      </c>
      <c r="E26" s="28" t="n">
        <v>215.726</v>
      </c>
      <c r="F26" s="28" t="n">
        <v>1939.55455985677</v>
      </c>
      <c r="G26" s="28" t="n">
        <v>541.995478088334</v>
      </c>
      <c r="H26" s="28" t="n">
        <v>3404.46925</v>
      </c>
      <c r="I26" s="28" t="n">
        <v>2788.21161305004</v>
      </c>
      <c r="J26" s="28" t="n">
        <v>6464.63553960552</v>
      </c>
      <c r="K26" s="28" t="n">
        <v>473.210017686664</v>
      </c>
      <c r="L26" s="28" t="n">
        <v>848.07439880622</v>
      </c>
      <c r="M26" s="28" t="n">
        <v>3570.6195</v>
      </c>
      <c r="N26" s="28" t="n">
        <v>0</v>
      </c>
      <c r="O26" s="28" t="n">
        <f aca="false">SUM(C26:N26)</f>
        <v>21970.3968380024</v>
      </c>
      <c r="P26" s="29" t="n">
        <f aca="false">B26+O26</f>
        <v>450735.808912817</v>
      </c>
    </row>
    <row r="27" customFormat="false" ht="11.25" hidden="false" customHeight="false" outlineLevel="0" collapsed="false">
      <c r="A27" s="15" t="s">
        <v>38</v>
      </c>
      <c r="B27" s="33" t="n">
        <f aca="false">SUM(B5:B26)</f>
        <v>4047951.49227573</v>
      </c>
      <c r="C27" s="34" t="n">
        <f aca="false">SUM(C5:C26)</f>
        <v>-10690</v>
      </c>
      <c r="D27" s="34" t="n">
        <f aca="false">SUM(D5:D26)</f>
        <v>27942.2576363484</v>
      </c>
      <c r="E27" s="34" t="n">
        <f aca="false">SUM(E5:E26)</f>
        <v>2980.999</v>
      </c>
      <c r="F27" s="34" t="n">
        <f aca="false">SUM(F5:F26)</f>
        <v>24088.241222</v>
      </c>
      <c r="G27" s="34" t="n">
        <f aca="false">SUM(G5:G26)</f>
        <v>6000</v>
      </c>
      <c r="H27" s="34" t="n">
        <f aca="false">SUM(H5:H26)</f>
        <v>34342.014</v>
      </c>
      <c r="I27" s="34" t="n">
        <f aca="false">SUM(I5:I26)</f>
        <v>27425.1883246379</v>
      </c>
      <c r="J27" s="34" t="n">
        <f aca="false">SUM(J5:J26)</f>
        <v>35610.4176399345</v>
      </c>
      <c r="K27" s="34" t="n">
        <f aca="false">SUM(K5:K26)</f>
        <v>7770.54505122492</v>
      </c>
      <c r="L27" s="34" t="n">
        <f aca="false">SUM(L5:L26)</f>
        <v>7465.89634529741</v>
      </c>
      <c r="M27" s="34" t="n">
        <f aca="false">SUM(M5:M26)</f>
        <v>40248.8625</v>
      </c>
      <c r="N27" s="34" t="n">
        <f aca="false">SUM(N5:N26)</f>
        <v>11074.691985</v>
      </c>
      <c r="O27" s="34" t="n">
        <f aca="false">SUM(O5:O26)</f>
        <v>214259.113704443</v>
      </c>
      <c r="P27" s="35" t="n">
        <f aca="false">SUM(P5:P26)</f>
        <v>4262210.60598017</v>
      </c>
      <c r="Q27" s="28"/>
    </row>
    <row r="28" customFormat="false" ht="11.25" hidden="false" customHeight="false" outlineLevel="0" collapsed="false">
      <c r="A28" s="7" t="s">
        <v>39</v>
      </c>
      <c r="B28" s="27" t="n">
        <v>37495.962944987</v>
      </c>
      <c r="C28" s="36" t="n">
        <v>-45.6787937161186</v>
      </c>
      <c r="D28" s="36" t="n">
        <v>254.004908135997</v>
      </c>
      <c r="E28" s="36" t="n">
        <v>0</v>
      </c>
      <c r="F28" s="36" t="n">
        <v>190.634228725118</v>
      </c>
      <c r="G28" s="36" t="n">
        <v>34.6498521073603</v>
      </c>
      <c r="H28" s="36" t="n">
        <v>62.9408</v>
      </c>
      <c r="I28" s="36" t="n">
        <v>119.576612835926</v>
      </c>
      <c r="J28" s="36" t="n">
        <v>167.520009680801</v>
      </c>
      <c r="K28" s="36" t="n">
        <v>46.6933299261174</v>
      </c>
      <c r="L28" s="36" t="n">
        <v>149.024045513646</v>
      </c>
      <c r="M28" s="36" t="n">
        <v>237.94925</v>
      </c>
      <c r="N28" s="36" t="n">
        <v>0</v>
      </c>
      <c r="O28" s="36" t="n">
        <f aca="false">SUM(C28:N28)</f>
        <v>1217.31424320885</v>
      </c>
      <c r="P28" s="29" t="n">
        <f aca="false">B28+O28</f>
        <v>38713.2771881959</v>
      </c>
      <c r="Q28" s="28"/>
    </row>
    <row r="29" customFormat="false" ht="11.25" hidden="false" customHeight="false" outlineLevel="0" collapsed="false">
      <c r="A29" s="7" t="s">
        <v>40</v>
      </c>
      <c r="B29" s="27" t="n">
        <v>0</v>
      </c>
      <c r="C29" s="36"/>
      <c r="D29" s="36" t="n">
        <v>0</v>
      </c>
      <c r="E29" s="36" t="n">
        <v>0</v>
      </c>
      <c r="F29" s="36" t="n">
        <v>0</v>
      </c>
      <c r="G29" s="36"/>
      <c r="H29" s="36" t="n">
        <v>0</v>
      </c>
      <c r="I29" s="36" t="n">
        <v>54.2159083509553</v>
      </c>
      <c r="J29" s="36" t="n">
        <v>0</v>
      </c>
      <c r="K29" s="36" t="n">
        <v>0</v>
      </c>
      <c r="L29" s="36" t="n">
        <v>67.2270509599753</v>
      </c>
      <c r="M29" s="36" t="n">
        <v>190.5435</v>
      </c>
      <c r="N29" s="36" t="n">
        <v>0</v>
      </c>
      <c r="O29" s="36" t="n">
        <f aca="false">SUM(C29:N29)</f>
        <v>311.986459310931</v>
      </c>
      <c r="P29" s="29" t="n">
        <f aca="false">B29+O29</f>
        <v>311.986459310931</v>
      </c>
      <c r="Q29" s="28"/>
    </row>
    <row r="30" customFormat="false" ht="11.25" hidden="false" customHeight="false" outlineLevel="0" collapsed="false">
      <c r="A30" s="7" t="s">
        <v>41</v>
      </c>
      <c r="B30" s="27" t="n">
        <v>34375.7708294901</v>
      </c>
      <c r="C30" s="36" t="n">
        <v>-83.6398380126569</v>
      </c>
      <c r="D30" s="36" t="n">
        <v>232.868123015256</v>
      </c>
      <c r="E30" s="36" t="n">
        <v>0</v>
      </c>
      <c r="F30" s="36" t="n">
        <v>208.132876419311</v>
      </c>
      <c r="G30" s="36" t="n">
        <v>60.3840146311263</v>
      </c>
      <c r="H30" s="36" t="n">
        <v>38.8752</v>
      </c>
      <c r="I30" s="36" t="n">
        <v>101.173105325302</v>
      </c>
      <c r="J30" s="36" t="n">
        <v>257.460292686134</v>
      </c>
      <c r="K30" s="36" t="n">
        <v>41.6289774395537</v>
      </c>
      <c r="L30" s="36" t="n">
        <v>159.157911027096</v>
      </c>
      <c r="M30" s="36" t="n">
        <v>188.7025</v>
      </c>
      <c r="N30" s="36" t="n">
        <v>0</v>
      </c>
      <c r="O30" s="36" t="n">
        <f aca="false">SUM(C30:N30)</f>
        <v>1204.74316253112</v>
      </c>
      <c r="P30" s="29" t="n">
        <f aca="false">B30+O30</f>
        <v>35580.5139920212</v>
      </c>
      <c r="Q30" s="28"/>
    </row>
    <row r="31" customFormat="false" ht="11.25" hidden="false" customHeight="false" outlineLevel="0" collapsed="false">
      <c r="A31" s="7" t="s">
        <v>42</v>
      </c>
      <c r="B31" s="27" t="n">
        <v>45604.0567125575</v>
      </c>
      <c r="C31" s="36" t="n">
        <v>-80.6813682712244</v>
      </c>
      <c r="D31" s="36" t="n">
        <v>308.930704163997</v>
      </c>
      <c r="E31" s="36" t="n">
        <v>41.110524</v>
      </c>
      <c r="F31" s="36" t="n">
        <v>217.625006702346</v>
      </c>
      <c r="G31" s="36" t="n">
        <v>95.0338667384865</v>
      </c>
      <c r="H31" s="36" t="n">
        <v>92.56</v>
      </c>
      <c r="I31" s="36" t="n">
        <v>278.512265652606</v>
      </c>
      <c r="J31" s="36" t="n">
        <v>1075.14501726372</v>
      </c>
      <c r="K31" s="36" t="n">
        <v>111.594954869311</v>
      </c>
      <c r="L31" s="36" t="n">
        <v>193.460742499283</v>
      </c>
      <c r="M31" s="36" t="n">
        <v>437.2375</v>
      </c>
      <c r="N31" s="36" t="n">
        <v>0</v>
      </c>
      <c r="O31" s="36" t="n">
        <f aca="false">SUM(C31:N31)</f>
        <v>2770.52921361852</v>
      </c>
      <c r="P31" s="29" t="n">
        <f aca="false">B31+O31</f>
        <v>48374.5859261761</v>
      </c>
      <c r="Q31" s="28"/>
    </row>
    <row r="32" customFormat="false" ht="11.25" hidden="false" customHeight="false" outlineLevel="0" collapsed="false">
      <c r="A32" s="15" t="s">
        <v>43</v>
      </c>
      <c r="B32" s="20" t="n">
        <f aca="false">SUM(B28:B31)</f>
        <v>117475.790487035</v>
      </c>
      <c r="C32" s="37" t="n">
        <f aca="false">SUM(C28:C31)</f>
        <v>-210</v>
      </c>
      <c r="D32" s="37" t="n">
        <f aca="false">SUM(D28:D31)</f>
        <v>795.80373531525</v>
      </c>
      <c r="E32" s="37" t="n">
        <f aca="false">SUM(E28:E31)</f>
        <v>41.110524</v>
      </c>
      <c r="F32" s="37" t="n">
        <f aca="false">SUM(F28:F31)</f>
        <v>616.392111846774</v>
      </c>
      <c r="G32" s="37" t="n">
        <f aca="false">SUM(G28:G31)</f>
        <v>190.067733476973</v>
      </c>
      <c r="H32" s="37" t="n">
        <f aca="false">SUM(H28:H31)</f>
        <v>194.376</v>
      </c>
      <c r="I32" s="37" t="n">
        <f aca="false">SUM(I28:I31)</f>
        <v>553.47789216479</v>
      </c>
      <c r="J32" s="37" t="n">
        <f aca="false">SUM(J28:J31)</f>
        <v>1500.12531963065</v>
      </c>
      <c r="K32" s="37" t="n">
        <f aca="false">SUM(K28:K31)</f>
        <v>199.917262234982</v>
      </c>
      <c r="L32" s="37" t="n">
        <f aca="false">SUM(L28:L31)</f>
        <v>568.86975</v>
      </c>
      <c r="M32" s="37" t="n">
        <f aca="false">SUM(M28:M31)</f>
        <v>1054.43275</v>
      </c>
      <c r="N32" s="37" t="n">
        <f aca="false">SUM(N28:N31)</f>
        <v>0</v>
      </c>
      <c r="O32" s="34" t="n">
        <f aca="false">SUM(O28:O31)</f>
        <v>5504.57307866942</v>
      </c>
      <c r="P32" s="38" t="n">
        <f aca="false">SUM(P28:P31)</f>
        <v>122980.363565704</v>
      </c>
      <c r="Q32" s="28"/>
    </row>
    <row r="33" customFormat="false" ht="11.25" hidden="false" customHeight="false" outlineLevel="0" collapsed="false">
      <c r="A33" s="11" t="s">
        <v>44</v>
      </c>
      <c r="B33" s="33" t="n">
        <f aca="false">SUM(B32,B27)</f>
        <v>4165427.28276276</v>
      </c>
      <c r="C33" s="34" t="n">
        <f aca="false">SUM(C32,C27)</f>
        <v>-10900</v>
      </c>
      <c r="D33" s="34" t="n">
        <f aca="false">SUM(D32,D27)</f>
        <v>28738.0613716637</v>
      </c>
      <c r="E33" s="34" t="n">
        <f aca="false">SUM(E32,E27)</f>
        <v>3022.109524</v>
      </c>
      <c r="F33" s="34" t="n">
        <f aca="false">SUM(F32,F27)</f>
        <v>24704.6333338468</v>
      </c>
      <c r="G33" s="34" t="n">
        <f aca="false">SUM(G32,G27)</f>
        <v>6190.06773347697</v>
      </c>
      <c r="H33" s="34" t="n">
        <f aca="false">SUM(H32,H27)</f>
        <v>34536.39</v>
      </c>
      <c r="I33" s="34" t="n">
        <f aca="false">SUM(I32,I27)</f>
        <v>27978.6662168027</v>
      </c>
      <c r="J33" s="34" t="n">
        <f aca="false">SUM(J32,J27)</f>
        <v>37110.5429595652</v>
      </c>
      <c r="K33" s="34" t="n">
        <f aca="false">SUM(K32,K27)</f>
        <v>7970.4623134599</v>
      </c>
      <c r="L33" s="34" t="n">
        <f aca="false">SUM(L32,L27)</f>
        <v>8034.76609529741</v>
      </c>
      <c r="M33" s="34" t="n">
        <f aca="false">SUM(M32,M27)</f>
        <v>41303.29525</v>
      </c>
      <c r="N33" s="34" t="n">
        <f aca="false">SUM(N32,N27)</f>
        <v>11074.691985</v>
      </c>
      <c r="O33" s="34" t="n">
        <f aca="false">O27+O32</f>
        <v>219763.686783113</v>
      </c>
      <c r="P33" s="35" t="n">
        <f aca="false">P27+P32</f>
        <v>4385190.96954588</v>
      </c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 t="n">
        <v>0</v>
      </c>
      <c r="AE33" s="28" t="n">
        <v>0</v>
      </c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</row>
    <row r="34" customFormat="false" ht="11.2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1.2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1.2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1.2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HOS/F2&amp;CAnnexe II
Campagne budgétaire pour 2005
MIGAC au 01/03/05</oddHeader>
    <oddFooter>&amp;C&amp;P/&amp;N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true" outlineLevel="0" max="10" min="9" style="0" width="11.42"/>
  </cols>
  <sheetData>
    <row r="1" customFormat="false" ht="12.75" hidden="false" customHeight="false" outlineLevel="0" collapsed="false">
      <c r="A1" s="2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36.75" hidden="false" customHeight="true" outlineLevel="0" collapsed="false">
      <c r="A2" s="3" t="s">
        <v>1</v>
      </c>
      <c r="B2" s="39" t="s">
        <v>53</v>
      </c>
      <c r="C2" s="5" t="s">
        <v>3</v>
      </c>
      <c r="D2" s="5" t="s">
        <v>4</v>
      </c>
      <c r="E2" s="5" t="s">
        <v>54</v>
      </c>
      <c r="F2" s="5" t="s">
        <v>55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48</v>
      </c>
      <c r="L2" s="5" t="s">
        <v>56</v>
      </c>
      <c r="M2" s="5" t="s">
        <v>13</v>
      </c>
      <c r="N2" s="5" t="s">
        <v>57</v>
      </c>
      <c r="O2" s="6" t="s">
        <v>58</v>
      </c>
    </row>
    <row r="3" customFormat="false" ht="13.5" hidden="false" customHeight="false" outlineLevel="0" collapsed="false">
      <c r="A3" s="7" t="s">
        <v>16</v>
      </c>
      <c r="B3" s="27" t="n">
        <v>742942.868815184</v>
      </c>
      <c r="C3" s="28" t="n">
        <v>-2358.86823303098</v>
      </c>
      <c r="D3" s="28" t="n">
        <v>5624.60354496367</v>
      </c>
      <c r="E3" s="28" t="n">
        <v>306.6525</v>
      </c>
      <c r="F3" s="28" t="n">
        <v>1755.082909195</v>
      </c>
      <c r="G3" s="28" t="n">
        <v>3802.66124089393</v>
      </c>
      <c r="H3" s="28" t="n">
        <v>976.878949818607</v>
      </c>
      <c r="I3" s="28" t="n">
        <v>115.446813</v>
      </c>
      <c r="J3" s="28" t="n">
        <v>1035.66973093551</v>
      </c>
      <c r="K3" s="28" t="n">
        <v>2902.50956530086</v>
      </c>
      <c r="L3" s="28" t="n">
        <v>0</v>
      </c>
      <c r="M3" s="28" t="n">
        <v>-3864.83938006431</v>
      </c>
      <c r="N3" s="28" t="n">
        <f aca="false">SUM(C3:M3)</f>
        <v>10295.7976410123</v>
      </c>
      <c r="O3" s="29" t="n">
        <f aca="false">B3+N3</f>
        <v>753238.666456196</v>
      </c>
    </row>
    <row r="4" customFormat="false" ht="12.75" hidden="false" customHeight="false" outlineLevel="0" collapsed="false">
      <c r="A4" s="7" t="s">
        <v>17</v>
      </c>
      <c r="B4" s="27" t="n">
        <v>925245.106000074</v>
      </c>
      <c r="C4" s="28" t="n">
        <v>-2760.92673084999</v>
      </c>
      <c r="D4" s="28" t="n">
        <v>6994.33257949162</v>
      </c>
      <c r="E4" s="28" t="n">
        <v>476.4375</v>
      </c>
      <c r="F4" s="28" t="n">
        <v>926.813</v>
      </c>
      <c r="G4" s="28" t="n">
        <v>4707.62859448161</v>
      </c>
      <c r="H4" s="28" t="n">
        <v>1374.83381337631</v>
      </c>
      <c r="I4" s="28" t="n">
        <v>139.8754305</v>
      </c>
      <c r="J4" s="28" t="n">
        <v>1197.58301604878</v>
      </c>
      <c r="K4" s="28" t="n">
        <v>2878.9236427786</v>
      </c>
      <c r="L4" s="28" t="n">
        <v>0</v>
      </c>
      <c r="M4" s="28" t="n">
        <v>-4832.0958954824</v>
      </c>
      <c r="N4" s="28" t="n">
        <f aca="false">SUM(C4:M4)</f>
        <v>11103.4049503445</v>
      </c>
      <c r="O4" s="29" t="n">
        <f aca="false">B4+N4</f>
        <v>936348.510950418</v>
      </c>
    </row>
    <row r="5" customFormat="false" ht="12.75" hidden="false" customHeight="false" outlineLevel="0" collapsed="false">
      <c r="A5" s="7" t="s">
        <v>18</v>
      </c>
      <c r="B5" s="27" t="n">
        <v>447044.154571339</v>
      </c>
      <c r="C5" s="28" t="n">
        <v>-1211.87649750862</v>
      </c>
      <c r="D5" s="28" t="n">
        <v>3514.86915433542</v>
      </c>
      <c r="E5" s="28" t="n">
        <v>211.365</v>
      </c>
      <c r="F5" s="28" t="n">
        <v>768.454</v>
      </c>
      <c r="G5" s="28" t="n">
        <v>3017.26755053651</v>
      </c>
      <c r="H5" s="28" t="n">
        <v>712.574155054455</v>
      </c>
      <c r="I5" s="28" t="n">
        <v>167.8214925</v>
      </c>
      <c r="J5" s="28" t="n">
        <v>217.996269646417</v>
      </c>
      <c r="K5" s="28" t="n">
        <v>1303.13422848058</v>
      </c>
      <c r="L5" s="28" t="n">
        <v>0</v>
      </c>
      <c r="M5" s="28" t="n">
        <v>-2643.02331790368</v>
      </c>
      <c r="N5" s="28" t="n">
        <f aca="false">SUM(C5:M5)</f>
        <v>6058.58203514109</v>
      </c>
      <c r="O5" s="29" t="n">
        <f aca="false">B5+N5</f>
        <v>453102.73660648</v>
      </c>
    </row>
    <row r="6" customFormat="false" ht="12.75" hidden="false" customHeight="false" outlineLevel="0" collapsed="false">
      <c r="A6" s="7" t="s">
        <v>19</v>
      </c>
      <c r="B6" s="27" t="n">
        <v>553153.482296709</v>
      </c>
      <c r="C6" s="28" t="n">
        <v>-1855.02319333119</v>
      </c>
      <c r="D6" s="28" t="n">
        <v>4165.56013831675</v>
      </c>
      <c r="E6" s="28" t="n">
        <v>277.2</v>
      </c>
      <c r="F6" s="28" t="n">
        <v>251.314</v>
      </c>
      <c r="G6" s="28" t="n">
        <v>3412.23655853649</v>
      </c>
      <c r="H6" s="28" t="n">
        <v>949.898612200004</v>
      </c>
      <c r="I6" s="28" t="n">
        <v>202.850817</v>
      </c>
      <c r="J6" s="28" t="n">
        <v>306.318584597735</v>
      </c>
      <c r="K6" s="28" t="n">
        <v>1742.76429553507</v>
      </c>
      <c r="L6" s="28" t="n">
        <v>0</v>
      </c>
      <c r="M6" s="28" t="n">
        <v>-3071.05027900596</v>
      </c>
      <c r="N6" s="28" t="n">
        <f aca="false">SUM(C6:M6)</f>
        <v>6382.06953384889</v>
      </c>
      <c r="O6" s="29" t="n">
        <f aca="false">B6+N6</f>
        <v>559535.551830558</v>
      </c>
    </row>
    <row r="7" customFormat="false" ht="12.75" hidden="false" customHeight="false" outlineLevel="0" collapsed="false">
      <c r="A7" s="11" t="s">
        <v>20</v>
      </c>
      <c r="B7" s="40" t="n">
        <v>1000532.80414377</v>
      </c>
      <c r="C7" s="31" t="n">
        <v>-3394.15458483007</v>
      </c>
      <c r="D7" s="31" t="n">
        <v>7707.70130858694</v>
      </c>
      <c r="E7" s="31" t="n">
        <v>490</v>
      </c>
      <c r="F7" s="31" t="n">
        <v>1089.99738836818</v>
      </c>
      <c r="G7" s="31" t="n">
        <v>5490.7350101537</v>
      </c>
      <c r="H7" s="31" t="n">
        <v>1622.03268570086</v>
      </c>
      <c r="I7" s="31" t="n">
        <v>443.6057265</v>
      </c>
      <c r="J7" s="31" t="n">
        <v>545.55415908256</v>
      </c>
      <c r="K7" s="31" t="n">
        <v>3858.05166471607</v>
      </c>
      <c r="L7" s="31" t="n">
        <v>0</v>
      </c>
      <c r="M7" s="31" t="n">
        <v>-5780.58746068557</v>
      </c>
      <c r="N7" s="31" t="n">
        <f aca="false">SUM(C7:M7)</f>
        <v>12072.9358975927</v>
      </c>
      <c r="O7" s="32" t="n">
        <f aca="false">B7+N7</f>
        <v>1012605.74004136</v>
      </c>
    </row>
    <row r="8" customFormat="false" ht="12.75" hidden="false" customHeight="false" outlineLevel="0" collapsed="false">
      <c r="A8" s="7" t="s">
        <v>21</v>
      </c>
      <c r="B8" s="27" t="n">
        <v>715731.725423701</v>
      </c>
      <c r="C8" s="28" t="n">
        <v>-2181.16908413939</v>
      </c>
      <c r="D8" s="28" t="n">
        <v>5465.58345180049</v>
      </c>
      <c r="E8" s="28" t="n">
        <v>393.9705</v>
      </c>
      <c r="F8" s="28" t="n">
        <v>84.482</v>
      </c>
      <c r="G8" s="28" t="n">
        <v>4645.18062487013</v>
      </c>
      <c r="H8" s="28" t="n">
        <v>1083.45676751149</v>
      </c>
      <c r="I8" s="28" t="n">
        <v>208.890594</v>
      </c>
      <c r="J8" s="28" t="n">
        <v>541.710467569065</v>
      </c>
      <c r="K8" s="28" t="n">
        <v>2981.4335382216</v>
      </c>
      <c r="L8" s="28" t="n">
        <v>0</v>
      </c>
      <c r="M8" s="28" t="n">
        <v>-3872.65316854615</v>
      </c>
      <c r="N8" s="28" t="n">
        <f aca="false">SUM(C8:M8)</f>
        <v>9350.88569128722</v>
      </c>
      <c r="O8" s="29" t="n">
        <f aca="false">B8+N8</f>
        <v>725082.611114988</v>
      </c>
    </row>
    <row r="9" customFormat="false" ht="12.75" hidden="false" customHeight="false" outlineLevel="0" collapsed="false">
      <c r="A9" s="7" t="s">
        <v>22</v>
      </c>
      <c r="B9" s="27" t="n">
        <v>462961.4344821</v>
      </c>
      <c r="C9" s="28" t="n">
        <v>-1473.00103658398</v>
      </c>
      <c r="D9" s="28" t="n">
        <v>3530.49738647722</v>
      </c>
      <c r="E9" s="28" t="n">
        <v>218.988</v>
      </c>
      <c r="F9" s="28" t="n">
        <v>322.652</v>
      </c>
      <c r="G9" s="28" t="n">
        <v>3121.13090368824</v>
      </c>
      <c r="H9" s="28" t="n">
        <v>744.028388222561</v>
      </c>
      <c r="I9" s="28" t="n">
        <v>128.936109</v>
      </c>
      <c r="J9" s="28" t="n">
        <v>265.71437395282</v>
      </c>
      <c r="K9" s="28" t="n">
        <v>1576.22174281676</v>
      </c>
      <c r="L9" s="28" t="n">
        <v>0</v>
      </c>
      <c r="M9" s="28" t="n">
        <v>-2485.02334590033</v>
      </c>
      <c r="N9" s="28" t="n">
        <f aca="false">SUM(C9:M9)</f>
        <v>5950.14452167328</v>
      </c>
      <c r="O9" s="29" t="n">
        <f aca="false">B9+N9</f>
        <v>468911.579003773</v>
      </c>
    </row>
    <row r="10" customFormat="false" ht="12.75" hidden="false" customHeight="false" outlineLevel="0" collapsed="false">
      <c r="A10" s="7" t="s">
        <v>23</v>
      </c>
      <c r="B10" s="27" t="n">
        <v>81115.8118681215</v>
      </c>
      <c r="C10" s="28" t="n">
        <v>-160.541827427385</v>
      </c>
      <c r="D10" s="28" t="n">
        <v>649.600904524281</v>
      </c>
      <c r="E10" s="28" t="n">
        <v>122.5</v>
      </c>
      <c r="F10" s="28" t="n">
        <v>0</v>
      </c>
      <c r="G10" s="28" t="n">
        <v>665.417691311992</v>
      </c>
      <c r="H10" s="28" t="n">
        <v>156.41698829199</v>
      </c>
      <c r="I10" s="28" t="n">
        <v>59.9485875</v>
      </c>
      <c r="J10" s="28" t="n">
        <v>117.955891932168</v>
      </c>
      <c r="K10" s="28" t="n">
        <v>206.364812944285</v>
      </c>
      <c r="L10" s="28" t="n">
        <v>0</v>
      </c>
      <c r="M10" s="28" t="n">
        <v>-390.580570320872</v>
      </c>
      <c r="N10" s="28" t="n">
        <f aca="false">SUM(C10:M10)</f>
        <v>1427.08247875646</v>
      </c>
      <c r="O10" s="29" t="n">
        <f aca="false">B10+N10</f>
        <v>82542.894346878</v>
      </c>
    </row>
    <row r="11" customFormat="false" ht="12.75" hidden="false" customHeight="false" outlineLevel="0" collapsed="false">
      <c r="A11" s="7" t="s">
        <v>24</v>
      </c>
      <c r="B11" s="27" t="n">
        <v>405978.618974304</v>
      </c>
      <c r="C11" s="28" t="n">
        <v>-1183.4234084365</v>
      </c>
      <c r="D11" s="28" t="n">
        <v>3062.18601316717</v>
      </c>
      <c r="E11" s="28" t="n">
        <v>204.166666666667</v>
      </c>
      <c r="F11" s="28" t="n">
        <v>106.058</v>
      </c>
      <c r="G11" s="28" t="n">
        <v>2899.08167609483</v>
      </c>
      <c r="H11" s="28" t="n">
        <v>522.662334541045</v>
      </c>
      <c r="I11" s="28" t="n">
        <v>292.0584615</v>
      </c>
      <c r="J11" s="28" t="n">
        <v>216.499746795901</v>
      </c>
      <c r="K11" s="28" t="n">
        <v>1569.4485960232</v>
      </c>
      <c r="L11" s="28" t="n">
        <v>2764.2</v>
      </c>
      <c r="M11" s="28" t="n">
        <v>-2173.43130742156</v>
      </c>
      <c r="N11" s="28" t="n">
        <f aca="false">SUM(C11:M11)</f>
        <v>8279.50677893076</v>
      </c>
      <c r="O11" s="29" t="n">
        <f aca="false">B11+N11</f>
        <v>414258.125753235</v>
      </c>
    </row>
    <row r="12" customFormat="false" ht="12.75" hidden="false" customHeight="false" outlineLevel="0" collapsed="false">
      <c r="A12" s="7" t="s">
        <v>25</v>
      </c>
      <c r="B12" s="27" t="n">
        <v>4342775.57617518</v>
      </c>
      <c r="C12" s="28" t="n">
        <v>-10662.1792150485</v>
      </c>
      <c r="D12" s="28" t="n">
        <v>33845.9150454106</v>
      </c>
      <c r="E12" s="28" t="n">
        <v>2333.33333333333</v>
      </c>
      <c r="F12" s="28" t="n">
        <v>4523.995</v>
      </c>
      <c r="G12" s="28" t="n">
        <v>28597.1299426034</v>
      </c>
      <c r="H12" s="28" t="n">
        <v>7572.01726266872</v>
      </c>
      <c r="I12" s="28" t="n">
        <v>2233.0658805</v>
      </c>
      <c r="J12" s="28" t="n">
        <v>2711.56731748913</v>
      </c>
      <c r="K12" s="28" t="n">
        <v>15149.2716616013</v>
      </c>
      <c r="L12" s="28" t="n">
        <v>87533</v>
      </c>
      <c r="M12" s="28" t="n">
        <v>-18724.7421262753</v>
      </c>
      <c r="N12" s="28" t="n">
        <f aca="false">SUM(C12:M12)</f>
        <v>155112.374102283</v>
      </c>
      <c r="O12" s="29" t="n">
        <f aca="false">B12+N12</f>
        <v>4497887.95027746</v>
      </c>
    </row>
    <row r="13" customFormat="false" ht="12.75" hidden="false" customHeight="false" outlineLevel="0" collapsed="false">
      <c r="A13" s="11" t="s">
        <v>26</v>
      </c>
      <c r="B13" s="30" t="n">
        <v>687586.170455863</v>
      </c>
      <c r="C13" s="31" t="n">
        <v>-1776.39655934305</v>
      </c>
      <c r="D13" s="31" t="n">
        <v>5279.01163771597</v>
      </c>
      <c r="E13" s="31" t="n">
        <v>332.64</v>
      </c>
      <c r="F13" s="31" t="n">
        <v>475.017220194365</v>
      </c>
      <c r="G13" s="31" t="n">
        <v>4196.50801107646</v>
      </c>
      <c r="H13" s="31" t="n">
        <v>1053.38099276513</v>
      </c>
      <c r="I13" s="31" t="n">
        <v>826.799862</v>
      </c>
      <c r="J13" s="31" t="n">
        <v>412.803093720967</v>
      </c>
      <c r="K13" s="31" t="n">
        <v>1564.40476330459</v>
      </c>
      <c r="L13" s="31" t="n">
        <v>0</v>
      </c>
      <c r="M13" s="31" t="n">
        <v>-3924.87674878856</v>
      </c>
      <c r="N13" s="31" t="n">
        <f aca="false">SUM(C13:M13)</f>
        <v>8439.29227264586</v>
      </c>
      <c r="O13" s="32" t="n">
        <f aca="false">B13+N13</f>
        <v>696025.462728509</v>
      </c>
    </row>
    <row r="14" customFormat="false" ht="12.75" hidden="false" customHeight="false" outlineLevel="0" collapsed="false">
      <c r="A14" s="7" t="s">
        <v>27</v>
      </c>
      <c r="B14" s="27" t="n">
        <v>296727.607563262</v>
      </c>
      <c r="C14" s="28" t="n">
        <v>-1015.79607032828</v>
      </c>
      <c r="D14" s="28" t="n">
        <v>2243.86118268051</v>
      </c>
      <c r="E14" s="28" t="n">
        <v>186.666666666667</v>
      </c>
      <c r="F14" s="28" t="n">
        <v>153.425</v>
      </c>
      <c r="G14" s="28" t="n">
        <v>2138.88830663552</v>
      </c>
      <c r="H14" s="28" t="n">
        <v>447.698620842853</v>
      </c>
      <c r="I14" s="28" t="n">
        <v>271.8798015</v>
      </c>
      <c r="J14" s="28" t="n">
        <v>123.883459994856</v>
      </c>
      <c r="K14" s="28" t="n">
        <v>686.345541747658</v>
      </c>
      <c r="L14" s="28" t="n">
        <v>0</v>
      </c>
      <c r="M14" s="28" t="n">
        <v>-1621.9790725552</v>
      </c>
      <c r="N14" s="28" t="n">
        <f aca="false">SUM(C14:M14)</f>
        <v>3614.87343718458</v>
      </c>
      <c r="O14" s="29" t="n">
        <f aca="false">B14+N14</f>
        <v>300342.481000446</v>
      </c>
    </row>
    <row r="15" customFormat="false" ht="12.75" hidden="false" customHeight="false" outlineLevel="0" collapsed="false">
      <c r="A15" s="7" t="s">
        <v>28</v>
      </c>
      <c r="B15" s="27" t="n">
        <v>942324.887930625</v>
      </c>
      <c r="C15" s="28" t="n">
        <v>-2778.87954195819</v>
      </c>
      <c r="D15" s="28" t="n">
        <v>7146.37430193678</v>
      </c>
      <c r="E15" s="28" t="n">
        <v>485.1</v>
      </c>
      <c r="F15" s="28" t="n">
        <v>1717.38755527624</v>
      </c>
      <c r="G15" s="28" t="n">
        <v>4669.62535839352</v>
      </c>
      <c r="H15" s="28" t="n">
        <v>1543.00927965928</v>
      </c>
      <c r="I15" s="28" t="n">
        <v>468.131091</v>
      </c>
      <c r="J15" s="28" t="n">
        <v>749.82726696736</v>
      </c>
      <c r="K15" s="28" t="n">
        <v>2667.85125263028</v>
      </c>
      <c r="L15" s="28" t="n">
        <v>1842.8</v>
      </c>
      <c r="M15" s="28" t="n">
        <v>-5124.21606724477</v>
      </c>
      <c r="N15" s="28" t="n">
        <f aca="false">SUM(C15:M15)</f>
        <v>13387.0104966605</v>
      </c>
      <c r="O15" s="29" t="n">
        <f aca="false">B15+N15</f>
        <v>955711.898427286</v>
      </c>
    </row>
    <row r="16" customFormat="false" ht="12.75" hidden="false" customHeight="false" outlineLevel="0" collapsed="false">
      <c r="A16" s="7" t="s">
        <v>29</v>
      </c>
      <c r="B16" s="27" t="n">
        <v>789175.370795774</v>
      </c>
      <c r="C16" s="28" t="n">
        <v>-1977.29122471947</v>
      </c>
      <c r="D16" s="28" t="n">
        <v>6039.63472311538</v>
      </c>
      <c r="E16" s="28" t="n">
        <v>296.2575</v>
      </c>
      <c r="F16" s="28" t="n">
        <v>554.613</v>
      </c>
      <c r="G16" s="28" t="n">
        <v>4411.29307736299</v>
      </c>
      <c r="H16" s="28" t="n">
        <v>1317.47190259752</v>
      </c>
      <c r="I16" s="28" t="n">
        <v>534.997089</v>
      </c>
      <c r="J16" s="28" t="n">
        <v>805.401968808947</v>
      </c>
      <c r="K16" s="28" t="n">
        <v>2002.9299908112</v>
      </c>
      <c r="L16" s="28" t="n">
        <v>1842.8</v>
      </c>
      <c r="M16" s="28" t="n">
        <v>-3974.82863974993</v>
      </c>
      <c r="N16" s="28" t="n">
        <f aca="false">SUM(C16:M16)</f>
        <v>11853.2793872266</v>
      </c>
      <c r="O16" s="29" t="n">
        <f aca="false">B16+N16</f>
        <v>801028.650183001</v>
      </c>
    </row>
    <row r="17" customFormat="false" ht="12.75" hidden="false" customHeight="false" outlineLevel="0" collapsed="false">
      <c r="A17" s="7" t="s">
        <v>30</v>
      </c>
      <c r="B17" s="27" t="n">
        <v>1329453.31252669</v>
      </c>
      <c r="C17" s="28" t="n">
        <v>-3763.18283964222</v>
      </c>
      <c r="D17" s="28" t="n">
        <v>10170.1743397544</v>
      </c>
      <c r="E17" s="28" t="n">
        <v>900.9</v>
      </c>
      <c r="F17" s="28" t="n">
        <v>1511.90442251539</v>
      </c>
      <c r="G17" s="28" t="n">
        <v>6957.59288549185</v>
      </c>
      <c r="H17" s="28" t="n">
        <v>1998.47759064469</v>
      </c>
      <c r="I17" s="28" t="n">
        <v>1095.673596</v>
      </c>
      <c r="J17" s="28" t="n">
        <v>1081.70130648642</v>
      </c>
      <c r="K17" s="28" t="n">
        <v>5292.9019819055</v>
      </c>
      <c r="L17" s="28" t="n">
        <v>0</v>
      </c>
      <c r="M17" s="28" t="n">
        <v>-7199.06499742812</v>
      </c>
      <c r="N17" s="28" t="n">
        <f aca="false">SUM(C17:M17)</f>
        <v>18047.0782857279</v>
      </c>
      <c r="O17" s="29" t="n">
        <f aca="false">B17+N17</f>
        <v>1347500.39081242</v>
      </c>
    </row>
    <row r="18" customFormat="false" ht="12.75" hidden="false" customHeight="false" outlineLevel="0" collapsed="false">
      <c r="A18" s="7" t="s">
        <v>31</v>
      </c>
      <c r="B18" s="27" t="n">
        <v>570136.776358588</v>
      </c>
      <c r="C18" s="28" t="n">
        <v>-1675.35169972715</v>
      </c>
      <c r="D18" s="28" t="n">
        <v>4419.36501805007</v>
      </c>
      <c r="E18" s="28" t="n">
        <v>243.243</v>
      </c>
      <c r="F18" s="28" t="n">
        <v>224.595</v>
      </c>
      <c r="G18" s="28" t="n">
        <v>3411.29175735972</v>
      </c>
      <c r="H18" s="28" t="n">
        <v>855.91392984673</v>
      </c>
      <c r="I18" s="28" t="n">
        <v>206.333709</v>
      </c>
      <c r="J18" s="28" t="n">
        <v>639.007459852964</v>
      </c>
      <c r="K18" s="28" t="n">
        <v>2102.84591514176</v>
      </c>
      <c r="L18" s="28" t="n">
        <v>0</v>
      </c>
      <c r="M18" s="28" t="n">
        <v>-3062.35773180308</v>
      </c>
      <c r="N18" s="28" t="n">
        <f aca="false">SUM(C18:M18)</f>
        <v>7364.88635772102</v>
      </c>
      <c r="O18" s="29" t="n">
        <f aca="false">B18+N18</f>
        <v>577501.662716309</v>
      </c>
    </row>
    <row r="19" customFormat="false" ht="12.75" hidden="false" customHeight="false" outlineLevel="0" collapsed="false">
      <c r="A19" s="11" t="s">
        <v>32</v>
      </c>
      <c r="B19" s="40" t="n">
        <v>535646.37722871</v>
      </c>
      <c r="C19" s="31" t="n">
        <v>-1525.06818662701</v>
      </c>
      <c r="D19" s="31" t="n">
        <v>4011.38032140856</v>
      </c>
      <c r="E19" s="31" t="n">
        <v>322.245</v>
      </c>
      <c r="F19" s="31" t="n">
        <v>406.056</v>
      </c>
      <c r="G19" s="31" t="n">
        <v>3675.83309488866</v>
      </c>
      <c r="H19" s="31" t="n">
        <v>999.624365373022</v>
      </c>
      <c r="I19" s="31" t="n">
        <v>77.3492265</v>
      </c>
      <c r="J19" s="31" t="n">
        <v>761.013170065426</v>
      </c>
      <c r="K19" s="31" t="n">
        <v>2489.25153788939</v>
      </c>
      <c r="L19" s="31" t="n">
        <v>0</v>
      </c>
      <c r="M19" s="31" t="n">
        <v>-2944.77363137364</v>
      </c>
      <c r="N19" s="31" t="n">
        <f aca="false">SUM(C19:M19)</f>
        <v>8272.91089812441</v>
      </c>
      <c r="O19" s="32" t="n">
        <f aca="false">B19+N19</f>
        <v>543919.288126835</v>
      </c>
    </row>
    <row r="20" customFormat="false" ht="12.75" hidden="false" customHeight="false" outlineLevel="0" collapsed="false">
      <c r="A20" s="7" t="s">
        <v>33</v>
      </c>
      <c r="B20" s="27" t="n">
        <v>939135.551399965</v>
      </c>
      <c r="C20" s="28" t="n">
        <v>-2816.94758616724</v>
      </c>
      <c r="D20" s="28" t="n">
        <v>7123.66865901645</v>
      </c>
      <c r="E20" s="28" t="n">
        <v>466.666666666667</v>
      </c>
      <c r="F20" s="28" t="n">
        <v>574.231</v>
      </c>
      <c r="G20" s="28" t="n">
        <v>5252.71514057033</v>
      </c>
      <c r="H20" s="28" t="n">
        <v>1386.53112393897</v>
      </c>
      <c r="I20" s="28" t="n">
        <v>513.5261655</v>
      </c>
      <c r="J20" s="28" t="n">
        <v>1727.82119290877</v>
      </c>
      <c r="K20" s="28" t="n">
        <v>3968.77580201508</v>
      </c>
      <c r="L20" s="28" t="n">
        <v>2487.78</v>
      </c>
      <c r="M20" s="28" t="n">
        <v>-4887.89246841479</v>
      </c>
      <c r="N20" s="28" t="n">
        <f aca="false">SUM(C20:M20)</f>
        <v>15796.8756960342</v>
      </c>
      <c r="O20" s="29" t="n">
        <f aca="false">B20+N20</f>
        <v>954932.427095999</v>
      </c>
    </row>
    <row r="21" customFormat="false" ht="12.75" hidden="false" customHeight="false" outlineLevel="0" collapsed="false">
      <c r="A21" s="7" t="s">
        <v>34</v>
      </c>
      <c r="B21" s="27" t="n">
        <v>625404.925143661</v>
      </c>
      <c r="C21" s="28" t="n">
        <v>-2058.04100564464</v>
      </c>
      <c r="D21" s="28" t="n">
        <v>4759.1372838582</v>
      </c>
      <c r="E21" s="28" t="n">
        <v>402.2865</v>
      </c>
      <c r="F21" s="28" t="n">
        <v>172.1</v>
      </c>
      <c r="G21" s="28" t="n">
        <v>4535.26079838696</v>
      </c>
      <c r="H21" s="28" t="n">
        <v>1068.66243038593</v>
      </c>
      <c r="I21" s="28" t="n">
        <v>168.4157955</v>
      </c>
      <c r="J21" s="28" t="n">
        <v>775.223209801027</v>
      </c>
      <c r="K21" s="28" t="n">
        <v>2533.44511980484</v>
      </c>
      <c r="L21" s="28" t="n">
        <v>0</v>
      </c>
      <c r="M21" s="28" t="n">
        <v>-3505.23852003276</v>
      </c>
      <c r="N21" s="28" t="n">
        <f aca="false">SUM(C21:M21)</f>
        <v>8851.25161205957</v>
      </c>
      <c r="O21" s="29" t="n">
        <f aca="false">B21+N21</f>
        <v>634256.176755721</v>
      </c>
    </row>
    <row r="22" customFormat="false" ht="12.75" hidden="false" customHeight="false" outlineLevel="0" collapsed="false">
      <c r="A22" s="7" t="s">
        <v>35</v>
      </c>
      <c r="B22" s="27" t="n">
        <v>538436.198966275</v>
      </c>
      <c r="C22" s="28" t="n">
        <v>-1617.89797646645</v>
      </c>
      <c r="D22" s="28" t="n">
        <v>3986.64166040138</v>
      </c>
      <c r="E22" s="28" t="n">
        <v>252.945</v>
      </c>
      <c r="F22" s="28" t="n">
        <v>157.24</v>
      </c>
      <c r="G22" s="28" t="n">
        <v>3475.05628047132</v>
      </c>
      <c r="H22" s="28" t="n">
        <v>805.266560725314</v>
      </c>
      <c r="I22" s="28" t="n">
        <v>168.4157955</v>
      </c>
      <c r="J22" s="28" t="n">
        <v>661.520766217466</v>
      </c>
      <c r="K22" s="28" t="n">
        <v>1597.07154821827</v>
      </c>
      <c r="L22" s="28" t="n">
        <v>0</v>
      </c>
      <c r="M22" s="28" t="n">
        <v>-2907.7026726777</v>
      </c>
      <c r="N22" s="28" t="n">
        <f aca="false">SUM(C22:M22)</f>
        <v>6578.55696238961</v>
      </c>
      <c r="O22" s="29" t="n">
        <f aca="false">B22+N22</f>
        <v>545014.755928665</v>
      </c>
    </row>
    <row r="23" customFormat="false" ht="12.75" hidden="false" customHeight="false" outlineLevel="0" collapsed="false">
      <c r="A23" s="7" t="s">
        <v>36</v>
      </c>
      <c r="B23" s="27" t="n">
        <v>1642227.20338697</v>
      </c>
      <c r="C23" s="28" t="n">
        <v>-4092.62789603355</v>
      </c>
      <c r="D23" s="28" t="n">
        <v>12167.3451602473</v>
      </c>
      <c r="E23" s="28" t="n">
        <v>700</v>
      </c>
      <c r="F23" s="28" t="n">
        <v>1076.414</v>
      </c>
      <c r="G23" s="28" t="n">
        <v>7730.72310504934</v>
      </c>
      <c r="H23" s="28" t="n">
        <v>2255.09764154795</v>
      </c>
      <c r="I23" s="28" t="n">
        <v>1195.5510525</v>
      </c>
      <c r="J23" s="28" t="n">
        <v>1868.04828124442</v>
      </c>
      <c r="K23" s="28" t="n">
        <v>4835.59448208483</v>
      </c>
      <c r="L23" s="28" t="n">
        <v>0</v>
      </c>
      <c r="M23" s="28" t="n">
        <v>-8380.59785751543</v>
      </c>
      <c r="N23" s="28" t="n">
        <f aca="false">SUM(C23:M23)</f>
        <v>19355.5479691249</v>
      </c>
      <c r="O23" s="29" t="n">
        <f aca="false">B23+N23</f>
        <v>1661582.7513561</v>
      </c>
    </row>
    <row r="24" customFormat="false" ht="12.75" hidden="false" customHeight="false" outlineLevel="0" collapsed="false">
      <c r="A24" s="11" t="s">
        <v>37</v>
      </c>
      <c r="B24" s="30" t="n">
        <v>1872741.90300542</v>
      </c>
      <c r="C24" s="31" t="n">
        <v>-5529.23156813068</v>
      </c>
      <c r="D24" s="31" t="n">
        <v>14248.2403952672</v>
      </c>
      <c r="E24" s="31" t="n">
        <v>997.92</v>
      </c>
      <c r="F24" s="31" t="n">
        <v>1188.246</v>
      </c>
      <c r="G24" s="31" t="n">
        <v>9866.74239114253</v>
      </c>
      <c r="H24" s="31" t="n">
        <v>2924.06560428656</v>
      </c>
      <c r="I24" s="31" t="n">
        <v>1189.5665595</v>
      </c>
      <c r="J24" s="31" t="n">
        <v>1829.90054275284</v>
      </c>
      <c r="K24" s="31" t="n">
        <v>7026.10701352624</v>
      </c>
      <c r="L24" s="31" t="n">
        <v>0</v>
      </c>
      <c r="M24" s="31" t="n">
        <v>-10988.7698267172</v>
      </c>
      <c r="N24" s="31" t="n">
        <f aca="false">SUM(C24:M24)</f>
        <v>22752.7871116275</v>
      </c>
      <c r="O24" s="32" t="n">
        <f aca="false">B24+N24</f>
        <v>1895494.69011705</v>
      </c>
    </row>
    <row r="25" customFormat="false" ht="12.75" hidden="false" customHeight="false" outlineLevel="0" collapsed="false">
      <c r="A25" s="15" t="s">
        <v>38</v>
      </c>
      <c r="B25" s="41" t="n">
        <f aca="false">SUM(B3:B24)</f>
        <v>20446477.8675123</v>
      </c>
      <c r="C25" s="34" t="n">
        <f aca="false">SUM(C3:C24)</f>
        <v>-57867.8759659745</v>
      </c>
      <c r="D25" s="34" t="n">
        <f aca="false">SUM(D3:D24)</f>
        <v>156155.684210526</v>
      </c>
      <c r="E25" s="34" t="n">
        <f aca="false">SUM(E3:E24)</f>
        <v>10621.4838333333</v>
      </c>
      <c r="F25" s="34" t="n">
        <f aca="false">SUM(F3:F24)</f>
        <v>18040.0774955492</v>
      </c>
      <c r="G25" s="34" t="n">
        <f aca="false">SUM(G3:G24)</f>
        <v>120680</v>
      </c>
      <c r="H25" s="34" t="n">
        <f aca="false">SUM(H3:H24)</f>
        <v>32370</v>
      </c>
      <c r="I25" s="34" t="n">
        <f aca="false">SUM(I3:I24)</f>
        <v>10709.1396555</v>
      </c>
      <c r="J25" s="34" t="n">
        <f aca="false">SUM(J3:J24)</f>
        <v>18592.7212768716</v>
      </c>
      <c r="K25" s="34" t="n">
        <f aca="false">SUM(K3:K24)</f>
        <v>70935.6486974979</v>
      </c>
      <c r="L25" s="34" t="n">
        <f aca="false">SUM(L3:L24)</f>
        <v>96470.58</v>
      </c>
      <c r="M25" s="34" t="n">
        <f aca="false">SUM(M3:M24)</f>
        <v>-106360.325085907</v>
      </c>
      <c r="N25" s="17" t="n">
        <f aca="false">SUM(C25:M25)</f>
        <v>370347.134117397</v>
      </c>
      <c r="O25" s="38" t="n">
        <f aca="false">B25+N25</f>
        <v>20816825.0016297</v>
      </c>
    </row>
    <row r="26" customFormat="false" ht="12.75" hidden="false" customHeight="false" outlineLevel="0" collapsed="false">
      <c r="A26" s="7" t="s">
        <v>39</v>
      </c>
      <c r="B26" s="8" t="n">
        <v>148024.341915562</v>
      </c>
      <c r="C26" s="28" t="n">
        <v>-607.966851618015</v>
      </c>
      <c r="D26" s="28" t="n">
        <v>1109.27859941114</v>
      </c>
      <c r="E26" s="28" t="n">
        <v>204.166666666667</v>
      </c>
      <c r="F26" s="28" t="n">
        <v>0</v>
      </c>
      <c r="G26" s="28" t="n">
        <v>1029.40694469357</v>
      </c>
      <c r="H26" s="28" t="n">
        <v>220.344487606407</v>
      </c>
      <c r="I26" s="28" t="n">
        <v>105.9602505</v>
      </c>
      <c r="J26" s="28" t="n">
        <v>123.90665135811</v>
      </c>
      <c r="K26" s="28" t="n">
        <v>1380.93090866627</v>
      </c>
      <c r="L26" s="28" t="n">
        <v>0</v>
      </c>
      <c r="M26" s="28" t="n">
        <v>-384.623702376137</v>
      </c>
      <c r="N26" s="28" t="n">
        <f aca="false">SUM(C26:M26)</f>
        <v>3181.40395490801</v>
      </c>
      <c r="O26" s="29" t="n">
        <f aca="false">B26+N26</f>
        <v>151205.74587047</v>
      </c>
    </row>
    <row r="27" customFormat="false" ht="12.75" hidden="false" customHeight="false" outlineLevel="0" collapsed="false">
      <c r="A27" s="7" t="s">
        <v>40</v>
      </c>
      <c r="B27" s="8"/>
      <c r="C27" s="28" t="n">
        <v>0</v>
      </c>
      <c r="D27" s="28" t="n">
        <v>0</v>
      </c>
      <c r="E27" s="28"/>
      <c r="F27" s="28" t="n">
        <v>0</v>
      </c>
      <c r="G27" s="28" t="n">
        <v>0</v>
      </c>
      <c r="H27" s="28" t="n">
        <v>0</v>
      </c>
      <c r="I27" s="28"/>
      <c r="J27" s="28"/>
      <c r="K27" s="28"/>
      <c r="L27" s="28" t="n">
        <v>0</v>
      </c>
      <c r="M27" s="42"/>
      <c r="N27" s="42" t="n">
        <f aca="false">SUM(C27:M27)</f>
        <v>0</v>
      </c>
      <c r="O27" s="43" t="n">
        <f aca="false">B27+N27</f>
        <v>0</v>
      </c>
    </row>
    <row r="28" customFormat="false" ht="12.75" hidden="false" customHeight="false" outlineLevel="0" collapsed="false">
      <c r="A28" s="7" t="s">
        <v>41</v>
      </c>
      <c r="B28" s="8" t="n">
        <v>195921.482521213</v>
      </c>
      <c r="C28" s="28" t="n">
        <v>-1113.21348156469</v>
      </c>
      <c r="D28" s="28" t="n">
        <v>1468.21465249045</v>
      </c>
      <c r="E28" s="28" t="n">
        <v>122.5</v>
      </c>
      <c r="F28" s="28" t="n">
        <v>0</v>
      </c>
      <c r="G28" s="28" t="n">
        <v>1353.84197596994</v>
      </c>
      <c r="H28" s="28" t="n">
        <v>383.992541217428</v>
      </c>
      <c r="I28" s="28" t="n">
        <v>17.05833675</v>
      </c>
      <c r="J28" s="28" t="n">
        <v>133.833859381471</v>
      </c>
      <c r="K28" s="28" t="n">
        <v>1231.15532204303</v>
      </c>
      <c r="L28" s="28" t="n">
        <v>0</v>
      </c>
      <c r="M28" s="42" t="n">
        <v>-992.046119141447</v>
      </c>
      <c r="N28" s="42" t="n">
        <f aca="false">SUM(C28:M28)</f>
        <v>2605.33708714619</v>
      </c>
      <c r="O28" s="43" t="n">
        <f aca="false">B28+N28</f>
        <v>198526.819608359</v>
      </c>
    </row>
    <row r="29" customFormat="false" ht="12.75" hidden="false" customHeight="false" outlineLevel="0" collapsed="false">
      <c r="A29" s="7" t="s">
        <v>42</v>
      </c>
      <c r="B29" s="8" t="n">
        <v>236164.789331642</v>
      </c>
      <c r="C29" s="28" t="n">
        <v>-1073.83740816214</v>
      </c>
      <c r="D29" s="28" t="n">
        <v>1769.79369304995</v>
      </c>
      <c r="E29" s="28" t="n">
        <v>204.166666666667</v>
      </c>
      <c r="F29" s="28" t="n">
        <v>228.419</v>
      </c>
      <c r="G29" s="28" t="n">
        <v>1428.66691022469</v>
      </c>
      <c r="H29" s="28" t="n">
        <v>415.662971176165</v>
      </c>
      <c r="I29" s="28" t="n">
        <v>276.07845375</v>
      </c>
      <c r="J29" s="28" t="n">
        <v>163.950932930697</v>
      </c>
      <c r="K29" s="28" t="n">
        <v>3300.36265723794</v>
      </c>
      <c r="L29" s="28" t="n">
        <v>0</v>
      </c>
      <c r="M29" s="28" t="n">
        <v>-1183.33017848242</v>
      </c>
      <c r="N29" s="28" t="n">
        <f aca="false">SUM(C29:M29)</f>
        <v>5529.93369839155</v>
      </c>
      <c r="O29" s="29" t="n">
        <f aca="false">B29+N29</f>
        <v>241694.723030033</v>
      </c>
    </row>
    <row r="30" customFormat="false" ht="12.75" hidden="false" customHeight="false" outlineLevel="0" collapsed="false">
      <c r="A30" s="15" t="s">
        <v>43</v>
      </c>
      <c r="B30" s="20" t="n">
        <f aca="false">SUM(B26:B29)</f>
        <v>580110.613768416</v>
      </c>
      <c r="C30" s="34" t="n">
        <f aca="false">SUM(C26:C29)</f>
        <v>-2795.01774134485</v>
      </c>
      <c r="D30" s="34" t="n">
        <v>4347.28694495154</v>
      </c>
      <c r="E30" s="34" t="n">
        <v>530.833333333333</v>
      </c>
      <c r="F30" s="34" t="n">
        <v>228.419</v>
      </c>
      <c r="G30" s="34" t="n">
        <v>3811.91583088821</v>
      </c>
      <c r="H30" s="34" t="n">
        <v>1020</v>
      </c>
      <c r="I30" s="34" t="n">
        <v>399.097041</v>
      </c>
      <c r="J30" s="34" t="n">
        <v>421.691443670279</v>
      </c>
      <c r="K30" s="34" t="n">
        <v>5912.44888794724</v>
      </c>
      <c r="L30" s="34" t="n">
        <v>0</v>
      </c>
      <c r="M30" s="34" t="n">
        <v>-2560</v>
      </c>
      <c r="N30" s="34" t="n">
        <f aca="false">SUM(C30:M30)</f>
        <v>11316.6747404458</v>
      </c>
      <c r="O30" s="35" t="n">
        <f aca="false">B30+N30</f>
        <v>591427.288508862</v>
      </c>
    </row>
    <row r="31" customFormat="false" ht="12.75" hidden="false" customHeight="false" outlineLevel="0" collapsed="false">
      <c r="A31" s="15" t="s">
        <v>44</v>
      </c>
      <c r="B31" s="41" t="n">
        <f aca="false">SUM(B30,B25)</f>
        <v>21026588.4812807</v>
      </c>
      <c r="C31" s="34" t="n">
        <f aca="false">SUM(C30,C25)</f>
        <v>-60662.8937073194</v>
      </c>
      <c r="D31" s="34" t="n">
        <f aca="false">SUM(D30,D25)</f>
        <v>160502.971155478</v>
      </c>
      <c r="E31" s="34" t="n">
        <f aca="false">SUM(E30,E25)</f>
        <v>11152.3171666667</v>
      </c>
      <c r="F31" s="34" t="n">
        <f aca="false">SUM(F30,F25)</f>
        <v>18268.4964955492</v>
      </c>
      <c r="G31" s="34" t="n">
        <f aca="false">SUM(G30,G25)</f>
        <v>124491.915830888</v>
      </c>
      <c r="H31" s="34" t="n">
        <f aca="false">SUM(H30,H25)</f>
        <v>33390</v>
      </c>
      <c r="I31" s="34" t="n">
        <f aca="false">SUM(I30,I25)</f>
        <v>11108.2366965</v>
      </c>
      <c r="J31" s="34" t="n">
        <f aca="false">SUM(J30,J25)</f>
        <v>19014.4127205418</v>
      </c>
      <c r="K31" s="34" t="n">
        <f aca="false">SUM(K30,K25)</f>
        <v>76848.0975854452</v>
      </c>
      <c r="L31" s="34" t="n">
        <f aca="false">SUM(L30,L25)</f>
        <v>96470.58</v>
      </c>
      <c r="M31" s="34" t="n">
        <f aca="false">SUM(M30,M25)</f>
        <v>-108920.325085907</v>
      </c>
      <c r="N31" s="34" t="n">
        <f aca="false">SUM(C31:M31)</f>
        <v>381663.808857842</v>
      </c>
      <c r="O31" s="35" t="n">
        <f aca="false">B31+N31</f>
        <v>21408252.290138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nnexe III
Campagne budgétaire 
pour 2005
DAC au 01/03/05</oddHeader>
    <oddFooter>&amp;C&amp;P/&amp;N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1:50:14Z</dcterms:created>
  <dc:creator>Marcelle Féniès</dc:creator>
  <dc:description/>
  <dc:language>en-US</dc:language>
  <cp:lastModifiedBy>Marcelle Féniès</cp:lastModifiedBy>
  <cp:lastPrinted>2005-03-03T16:02:51Z</cp:lastPrinted>
  <cp:revision>0</cp:revision>
  <dc:subject/>
  <dc:title/>
</cp:coreProperties>
</file>