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LISEZ-MOI" sheetId="1" state="visible" r:id="rId2"/>
    <sheet name="Liste" sheetId="2" state="hidden" r:id="rId3"/>
    <sheet name="Conversions" sheetId="3" state="hidden" r:id="rId4"/>
    <sheet name="Page de garde" sheetId="4" state="visible" r:id="rId5"/>
    <sheet name="Id_CR_SF" sheetId="5" state="visible" r:id="rId6"/>
    <sheet name="Activité EHPAD &amp; PUV" sheetId="6" state="hidden" r:id="rId7"/>
    <sheet name="Activité autres ESMS" sheetId="7" state="hidden" r:id="rId8"/>
    <sheet name="Activité L.242-4 CASF" sheetId="8" state="hidden" r:id="rId9"/>
    <sheet name="SAAD" sheetId="9" state="hidden" r:id="rId10"/>
    <sheet name="Activité EHPAD_SF" sheetId="10" state="hidden" r:id="rId11"/>
    <sheet name="Activité ESMS_SF" sheetId="11" state="hidden" r:id="rId12"/>
  </sheets>
  <definedNames>
    <definedName function="false" hidden="false" localSheetId="3" name="_xlnm.Print_Area" vbProcedure="false">'Page de garde'!$B$1:$J$28</definedName>
    <definedName function="false" hidden="false" name="AIDE_REPERE1" vbProcedure="false">'LISEZ-MOI'!$C$56</definedName>
    <definedName function="false" hidden="false" name="AIDE_REPERE10" vbProcedure="false">'LISEZ-MOI'!$C$88</definedName>
    <definedName function="false" hidden="false" name="AIDE_REPERE11" vbProcedure="false">'LISEZ-MOI'!$C$91</definedName>
    <definedName function="false" hidden="false" name="AIDE_REPERE12" vbProcedure="false">'LISEZ-MOI'!$C$94</definedName>
    <definedName function="false" hidden="false" name="AIDE_REPERE13" vbProcedure="false">'LISEZ-MOI'!$C$97</definedName>
    <definedName function="false" hidden="false" name="AIDE_REPERE14" vbProcedure="false">'LISEZ-MOI'!$C$100</definedName>
    <definedName function="false" hidden="false" name="AIDE_REPERE15" vbProcedure="false">'LISEZ-MOI'!$C$103</definedName>
    <definedName function="false" hidden="false" name="AIDE_REPERE16" vbProcedure="false">'LISEZ-MOI'!$C$106</definedName>
    <definedName function="false" hidden="false" name="AIDE_REPERE17" vbProcedure="false">'LISEZ-MOI'!$C$109</definedName>
    <definedName function="false" hidden="false" name="AIDE_REPERE18" vbProcedure="false">'LISEZ-MOI'!$C$112</definedName>
    <definedName function="false" hidden="false" name="AIDE_REPERE19" vbProcedure="false">'LISEZ-MOI'!$C$115</definedName>
    <definedName function="false" hidden="false" name="AIDE_REPERE2" vbProcedure="false">'LISEZ-MOI'!$C$59</definedName>
    <definedName function="false" hidden="false" name="AIDE_REPERE20" vbProcedure="false">'LISEZ-MOI'!$C$118</definedName>
    <definedName function="false" hidden="false" name="AIDE_REPERE21" vbProcedure="false">'LISEZ-MOI'!$C$121</definedName>
    <definedName function="false" hidden="false" name="AIDE_REPERE22" vbProcedure="false">'LISEZ-MOI'!$C$124</definedName>
    <definedName function="false" hidden="false" name="AIDE_REPERE23" vbProcedure="false">'LISEZ-MOI'!$C$127</definedName>
    <definedName function="false" hidden="false" name="AIDE_REPERE24" vbProcedure="false">'LISEZ-MOI'!$C$130</definedName>
    <definedName function="false" hidden="false" name="AIDE_REPERE25" vbProcedure="false">'LISEZ-MOI'!$C$133</definedName>
    <definedName function="false" hidden="false" name="AIDE_REPERE3" vbProcedure="false">'LISEZ-MOI'!$C$62</definedName>
    <definedName function="false" hidden="false" name="AIDE_REPERE4" vbProcedure="false">'LISEZ-MOI'!$C$67</definedName>
    <definedName function="false" hidden="false" name="AIDE_REPERE5" vbProcedure="false">'LISEZ-MOI'!$C$72</definedName>
    <definedName function="false" hidden="false" name="AIDE_REPERE6" vbProcedure="false">'LISEZ-MOI'!$C$75</definedName>
    <definedName function="false" hidden="false" name="AIDE_REPERE7" vbProcedure="false">'LISEZ-MOI'!$C$78</definedName>
    <definedName function="false" hidden="false" name="AIDE_REPERE8" vbProcedure="false">'LISEZ-MOI'!$C$82</definedName>
    <definedName function="false" hidden="false" name="AIDE_REPERE9" vbProcedure="false">'LISEZ-MOI'!$C$85</definedName>
    <definedName function="false" hidden="false" name="categorie" vbProcedure="false">Liste!$A$2:$A$6</definedName>
    <definedName function="false" hidden="false" name="CategorieID_CR_SF" vbProcedure="false">Liste!$F$2:$F$4</definedName>
    <definedName function="false" hidden="false" name="CRACADACTI___HEUREAD_ANTANM1\FINESS_ET" vbProcedure="false">SAAD!$I$14</definedName>
    <definedName function="false" hidden="false" name="CRACADACTI___HEUREAD_PRDANM1\FINESS_ET" vbProcedure="false">SAAD!$H$14</definedName>
    <definedName function="false" hidden="false" name="CRACADACTI___HEUREAD_PRDANN0\FINESS_ET" vbProcedure="false">SAAD!$K$14</definedName>
    <definedName function="false" hidden="false" name="CRACADACTI___HEUREAD_REAANM2\FINESS_ET" vbProcedure="false">SAAD!$F$14</definedName>
    <definedName function="false" hidden="false" name="CRACADACTI___HEUREAD_REAANM3\FINESS_ET" vbProcedure="false">SAAD!$E$14</definedName>
    <definedName function="false" hidden="false" name="CRACADACTI___HEUREAD_REAANM4\FINESS_ET" vbProcedure="false">SAAD!$D$14</definedName>
    <definedName function="false" hidden="false" name="CRACADACTI___HEUREAVSANTANM1\FINESS_ET" vbProcedure="false">SAAD!$I$15</definedName>
    <definedName function="false" hidden="false" name="CRACADACTI___HEUREAVSPRDANM1\FINESS_ET" vbProcedure="false">SAAD!$H$15</definedName>
    <definedName function="false" hidden="false" name="CRACADACTI___HEUREAVSPRDANN0\FINESS_ET" vbProcedure="false">SAAD!$K$15</definedName>
    <definedName function="false" hidden="false" name="CRACADACTI___HEUREAVSREAANM2\FINESS_ET" vbProcedure="false">SAAD!$F$15</definedName>
    <definedName function="false" hidden="false" name="CRACADACTI___HEUREAVSREAANM3\FINESS_ET" vbProcedure="false">SAAD!$E$15</definedName>
    <definedName function="false" hidden="false" name="CRACADACTI___HEUREAVSREAANM4\FINESS_ET" vbProcedure="false">SAAD!$D$15</definedName>
    <definedName function="false" hidden="false" name="CRACADACTI___HEURETSFANTANM1\FINESS_ET" vbProcedure="false">SAAD!$I$16</definedName>
    <definedName function="false" hidden="false" name="CRACADACTI___HEURETSFPRDANM1\FINESS_ET" vbProcedure="false">SAAD!$H$16</definedName>
    <definedName function="false" hidden="false" name="CRACADACTI___HEURETSFPRDANN0\FINESS_ET" vbProcedure="false">SAAD!$K$16</definedName>
    <definedName function="false" hidden="false" name="CRACADACTI___HEURETSFREAANM2\FINESS_ET" vbProcedure="false">SAAD!$F$16</definedName>
    <definedName function="false" hidden="false" name="CRACADACTI___HEURETSFREAANM3\FINESS_ET" vbProcedure="false">SAAD!$E$16</definedName>
    <definedName function="false" hidden="false" name="CRACADACTI___HEURETSFREAANM4\FINESS_ET" vbProcedure="false">SAAD!$D$16</definedName>
    <definedName function="false" hidden="false" name="CRACEHACTI_AJABSM72__ANTANM1\FINESS_ET" vbProcedure="false">'Activité EHPAD &amp; PUV'!$M$132</definedName>
    <definedName function="false" hidden="false" name="CRACEHACTI_AJABSM72__ANTANM1\Id_CR_SF_" vbProcedure="false">'Activité EHPAD_SF'!$M$132</definedName>
    <definedName function="false" hidden="false" name="CRACEHACTI_AJABSM72__PRDANN0\FINESS_ET" vbProcedure="false">'Activité EHPAD &amp; PUV'!$N$132</definedName>
    <definedName function="false" hidden="false" name="CRACEHACTI_AJABSM72__PRDANN0\Id_CR_SF_" vbProcedure="false">'Activité EHPAD_SF'!$N$132</definedName>
    <definedName function="false" hidden="false" name="CRACEHACTI_AJABSM72__RRDANM2\FINESS_ET" vbProcedure="false">'Activité EHPAD &amp; PUV'!$K$132</definedName>
    <definedName function="false" hidden="false" name="CRACEHACTI_AJABSM72__RRDANM2\Id_CR_SF_" vbProcedure="false">'Activité EHPAD_SF'!$K$132</definedName>
    <definedName function="false" hidden="false" name="CRACEHACTI_AJABSM72__RRDANM3\FINESS_ET" vbProcedure="false">'Activité EHPAD &amp; PUV'!$J$132</definedName>
    <definedName function="false" hidden="false" name="CRACEHACTI_AJABSM72__RRDANM3\Id_CR_SF_" vbProcedure="false">'Activité EHPAD_SF'!$J$132</definedName>
    <definedName function="false" hidden="false" name="CRACEHACTI_AJABSM72__RRDANM4\FINESS_ET" vbProcedure="false">'Activité EHPAD &amp; PUV'!$I$132</definedName>
    <definedName function="false" hidden="false" name="CRACEHACTI_AJABSM72__RRDANM4\Id_CR_SF_" vbProcedure="false">'Activité EHPAD_SF'!$I$132</definedName>
    <definedName function="false" hidden="false" name="CRACEHACTI_AJABSP72__ANTANM1\FINESS_ET" vbProcedure="false">'Activité EHPAD &amp; PUV'!$M$134</definedName>
    <definedName function="false" hidden="false" name="CRACEHACTI_AJABSP72__ANTANM1\Id_CR_SF_" vbProcedure="false">'Activité EHPAD_SF'!$M$134</definedName>
    <definedName function="false" hidden="false" name="CRACEHACTI_AJABSP72__PRDANN0\FINESS_ET" vbProcedure="false">'Activité EHPAD &amp; PUV'!$N$134</definedName>
    <definedName function="false" hidden="false" name="CRACEHACTI_AJABSP72__PRDANN0\Id_CR_SF_" vbProcedure="false">'Activité EHPAD_SF'!$N$134</definedName>
    <definedName function="false" hidden="false" name="CRACEHACTI_AJABSP72__RRDANM2\FINESS_ET" vbProcedure="false">'Activité EHPAD &amp; PUV'!$K$134</definedName>
    <definedName function="false" hidden="false" name="CRACEHACTI_AJABSP72__RRDANM2\Id_CR_SF_" vbProcedure="false">'Activité EHPAD_SF'!$K$134</definedName>
    <definedName function="false" hidden="false" name="CRACEHACTI_AJABSP72__RRDANM3\FINESS_ET" vbProcedure="false">'Activité EHPAD &amp; PUV'!$J$134</definedName>
    <definedName function="false" hidden="false" name="CRACEHACTI_AJABSP72__RRDANM3\Id_CR_SF_" vbProcedure="false">'Activité EHPAD_SF'!$J$134</definedName>
    <definedName function="false" hidden="false" name="CRACEHACTI_AJABSP72__RRDANM4\FINESS_ET" vbProcedure="false">'Activité EHPAD &amp; PUV'!$I$134</definedName>
    <definedName function="false" hidden="false" name="CRACEHACTI_AJABSP72__RRDANM4\Id_CR_SF_" vbProcedure="false">'Activité EHPAD_SF'!$I$134</definedName>
    <definedName function="false" hidden="false" name="CRACEHACTI_AJCAPINSAJ___ANN0\FINESS_ET" vbProcedure="false">'Activité EHPAD &amp; PUV'!$H$8</definedName>
    <definedName function="false" hidden="false" name="CRACEHACTI_AJCAPINSAJ___ANN0\Id_CR_SF_" vbProcedure="false">'Activité EHPAD_SF'!$H$8</definedName>
    <definedName function="false" hidden="false" name="CRACEHACTI_AJJOUGIR56ANTANM1\FINESS_ET" vbProcedure="false">'Activité EHPAD &amp; PUV'!$M$129</definedName>
    <definedName function="false" hidden="false" name="CRACEHACTI_AJJOUGIR56ANTANM1\Id_CR_SF_" vbProcedure="false">'Activité EHPAD_SF'!$M$129</definedName>
    <definedName function="false" hidden="false" name="CRACEHACTI_AJJOUGIR56PRDANN0\FINESS_ET" vbProcedure="false">'Activité EHPAD &amp; PUV'!$N$129</definedName>
    <definedName function="false" hidden="false" name="CRACEHACTI_AJJOUGIR56PRDANN0\Id_CR_SF_" vbProcedure="false">'Activité EHPAD_SF'!$N$129</definedName>
    <definedName function="false" hidden="false" name="CRACEHACTI_AJJOUGIR56RRDANM2\FINESS_ET" vbProcedure="false">'Activité EHPAD &amp; PUV'!$K$129</definedName>
    <definedName function="false" hidden="false" name="CRACEHACTI_AJJOUGIR56RRDANM2\Id_CR_SF_" vbProcedure="false">'Activité EHPAD_SF'!$K$129</definedName>
    <definedName function="false" hidden="false" name="CRACEHACTI_AJJOUGIR56RRDANM3\FINESS_ET" vbProcedure="false">'Activité EHPAD &amp; PUV'!$J$129</definedName>
    <definedName function="false" hidden="false" name="CRACEHACTI_AJJOUGIR56RRDANM3\Id_CR_SF_" vbProcedure="false">'Activité EHPAD_SF'!$J$129</definedName>
    <definedName function="false" hidden="false" name="CRACEHACTI_AJJOUGIR56RRDANM4\FINESS_ET" vbProcedure="false">'Activité EHPAD &amp; PUV'!$I$129</definedName>
    <definedName function="false" hidden="false" name="CRACEHACTI_AJJOUGIR56RRDANM4\Id_CR_SF_" vbProcedure="false">'Activité EHPAD_SF'!$I$129</definedName>
    <definedName function="false" hidden="false" name="CRACEHACTI_AJJOUR1HD_ANTANM1\FINESS_ET" vbProcedure="false">'Activité EHPAD &amp; PUV'!$M$122</definedName>
    <definedName function="false" hidden="false" name="CRACEHACTI_AJJOUR1HD_ANTANM1\Id_CR_SF_" vbProcedure="false">'Activité EHPAD_SF'!$M$122</definedName>
    <definedName function="false" hidden="false" name="CRACEHACTI_AJJOUR1HD_PRDANN0\FINESS_ET" vbProcedure="false">'Activité EHPAD &amp; PUV'!$N$122</definedName>
    <definedName function="false" hidden="false" name="CRACEHACTI_AJJOUR1HD_PRDANN0\Id_CR_SF_" vbProcedure="false">'Activité EHPAD_SF'!$N$122</definedName>
    <definedName function="false" hidden="false" name="CRACEHACTI_AJJOUR1HD_RRDANM2\FINESS_ET" vbProcedure="false">'Activité EHPAD &amp; PUV'!$K$122</definedName>
    <definedName function="false" hidden="false" name="CRACEHACTI_AJJOUR1HD_RRDANM2\Id_CR_SF_" vbProcedure="false">'Activité EHPAD_SF'!$K$122</definedName>
    <definedName function="false" hidden="false" name="CRACEHACTI_AJJOUR1HD_RRDANM3\FINESS_ET" vbProcedure="false">'Activité EHPAD &amp; PUV'!$J$122</definedName>
    <definedName function="false" hidden="false" name="CRACEHACTI_AJJOUR1HD_RRDANM3\Id_CR_SF_" vbProcedure="false">'Activité EHPAD_SF'!$J$122</definedName>
    <definedName function="false" hidden="false" name="CRACEHACTI_AJJOUR1HD_RRDANM4\FINESS_ET" vbProcedure="false">'Activité EHPAD &amp; PUV'!$I$122</definedName>
    <definedName function="false" hidden="false" name="CRACEHACTI_AJJOUR1HD_RRDANM4\Id_CR_SF_" vbProcedure="false">'Activité EHPAD_SF'!$I$122</definedName>
    <definedName function="false" hidden="false" name="CRACEHACTI_AJJOUR2HD_ANTANM1\FINESS_ET" vbProcedure="false">'Activité EHPAD &amp; PUV'!$M$124</definedName>
    <definedName function="false" hidden="false" name="CRACEHACTI_AJJOUR2HD_ANTANM1\Id_CR_SF_" vbProcedure="false">'Activité EHPAD_SF'!$M$124</definedName>
    <definedName function="false" hidden="false" name="CRACEHACTI_AJJOUR2HD_PRDANN0\FINESS_ET" vbProcedure="false">'Activité EHPAD &amp; PUV'!$N$124</definedName>
    <definedName function="false" hidden="false" name="CRACEHACTI_AJJOUR2HD_PRDANN0\Id_CR_SF_" vbProcedure="false">'Activité EHPAD_SF'!$N$124</definedName>
    <definedName function="false" hidden="false" name="CRACEHACTI_AJJOUR2HD_RRDANM2\FINESS_ET" vbProcedure="false">'Activité EHPAD &amp; PUV'!$K$124</definedName>
    <definedName function="false" hidden="false" name="CRACEHACTI_AJJOUR2HD_RRDANM2\Id_CR_SF_" vbProcedure="false">'Activité EHPAD_SF'!$K$124</definedName>
    <definedName function="false" hidden="false" name="CRACEHACTI_AJJOUR2HD_RRDANM3\FINESS_ET" vbProcedure="false">'Activité EHPAD &amp; PUV'!$J$124</definedName>
    <definedName function="false" hidden="false" name="CRACEHACTI_AJJOUR2HD_RRDANM3\Id_CR_SF_" vbProcedure="false">'Activité EHPAD_SF'!$J$124</definedName>
    <definedName function="false" hidden="false" name="CRACEHACTI_AJJOUR2HD_RRDANM4\FINESS_ET" vbProcedure="false">'Activité EHPAD &amp; PUV'!$I$124</definedName>
    <definedName function="false" hidden="false" name="CRACEHACTI_AJJOUR2HD_RRDANM4\Id_CR_SF_" vbProcedure="false">'Activité EHPAD_SF'!$I$124</definedName>
    <definedName function="false" hidden="false" name="CRACEHACTI_AJJOUR3HD_ANTANM1\FINESS_ET" vbProcedure="false">'Activité EHPAD &amp; PUV'!$M$126</definedName>
    <definedName function="false" hidden="false" name="CRACEHACTI_AJJOUR3HD_ANTANM1\Id_CR_SF_" vbProcedure="false">'Activité EHPAD_SF'!$M$126</definedName>
    <definedName function="false" hidden="false" name="CRACEHACTI_AJJOUR3HD_PRDANN0\FINESS_ET" vbProcedure="false">'Activité EHPAD &amp; PUV'!$N$126</definedName>
    <definedName function="false" hidden="false" name="CRACEHACTI_AJJOUR3HD_PRDANN0\Id_CR_SF_" vbProcedure="false">'Activité EHPAD_SF'!$N$126</definedName>
    <definedName function="false" hidden="false" name="CRACEHACTI_AJJOUR3HD_RRDANM2\FINESS_ET" vbProcedure="false">'Activité EHPAD &amp; PUV'!$K$126</definedName>
    <definedName function="false" hidden="false" name="CRACEHACTI_AJJOUR3HD_RRDANM2\Id_CR_SF_" vbProcedure="false">'Activité EHPAD_SF'!$K$126</definedName>
    <definedName function="false" hidden="false" name="CRACEHACTI_AJJOUR3HD_RRDANM3\FINESS_ET" vbProcedure="false">'Activité EHPAD &amp; PUV'!$J$126</definedName>
    <definedName function="false" hidden="false" name="CRACEHACTI_AJJOUR3HD_RRDANM3\Id_CR_SF_" vbProcedure="false">'Activité EHPAD_SF'!$J$126</definedName>
    <definedName function="false" hidden="false" name="CRACEHACTI_AJJOUR3HD_RRDANM4\FINESS_ET" vbProcedure="false">'Activité EHPAD &amp; PUV'!$I$126</definedName>
    <definedName function="false" hidden="false" name="CRACEHACTI_AJJOUR3HD_RRDANM4\Id_CR_SF_" vbProcedure="false">'Activité EHPAD_SF'!$I$126</definedName>
    <definedName function="false" hidden="false" name="CRACEHACTI_AJJOUR4HD_ANTANM1\FINESS_ET" vbProcedure="false">'Activité EHPAD &amp; PUV'!$M$128</definedName>
    <definedName function="false" hidden="false" name="CRACEHACTI_AJJOUR4HD_ANTANM1\Id_CR_SF_" vbProcedure="false">'Activité EHPAD_SF'!$M$128</definedName>
    <definedName function="false" hidden="false" name="CRACEHACTI_AJJOUR4HD_PRDANN0\FINESS_ET" vbProcedure="false">'Activité EHPAD &amp; PUV'!$N$128</definedName>
    <definedName function="false" hidden="false" name="CRACEHACTI_AJJOUR4HD_PRDANN0\Id_CR_SF_" vbProcedure="false">'Activité EHPAD_SF'!$N$128</definedName>
    <definedName function="false" hidden="false" name="CRACEHACTI_AJJOUR4HD_RRDANM2\FINESS_ET" vbProcedure="false">'Activité EHPAD &amp; PUV'!$K$128</definedName>
    <definedName function="false" hidden="false" name="CRACEHACTI_AJJOUR4HD_RRDANM2\Id_CR_SF_" vbProcedure="false">'Activité EHPAD_SF'!$K$128</definedName>
    <definedName function="false" hidden="false" name="CRACEHACTI_AJJOUR4HD_RRDANM3\FINESS_ET" vbProcedure="false">'Activité EHPAD &amp; PUV'!$J$128</definedName>
    <definedName function="false" hidden="false" name="CRACEHACTI_AJJOUR4HD_RRDANM3\Id_CR_SF_" vbProcedure="false">'Activité EHPAD_SF'!$J$128</definedName>
    <definedName function="false" hidden="false" name="CRACEHACTI_AJJOUR4HD_RRDANM4\FINESS_ET" vbProcedure="false">'Activité EHPAD &amp; PUV'!$I$128</definedName>
    <definedName function="false" hidden="false" name="CRACEHACTI_AJJOUR4HD_RRDANM4\Id_CR_SF_" vbProcedure="false">'Activité EHPAD_SF'!$I$128</definedName>
    <definedName function="false" hidden="false" name="CRACEHACTI_AJJOUR56HDANTANM1\FINESS_ET" vbProcedure="false">'Activité EHPAD &amp; PUV'!$M$130</definedName>
    <definedName function="false" hidden="false" name="CRACEHACTI_AJJOUR56HDANTANM1\Id_CR_SF_" vbProcedure="false">'Activité EHPAD_SF'!$M$130</definedName>
    <definedName function="false" hidden="false" name="CRACEHACTI_AJJOUR56HDPRDANN0\FINESS_ET" vbProcedure="false">'Activité EHPAD &amp; PUV'!$N$130</definedName>
    <definedName function="false" hidden="false" name="CRACEHACTI_AJJOUR56HDPRDANN0\Id_CR_SF_" vbProcedure="false">'Activité EHPAD_SF'!$N$130</definedName>
    <definedName function="false" hidden="false" name="CRACEHACTI_AJJOUR56HDRRDANM2\FINESS_ET" vbProcedure="false">'Activité EHPAD &amp; PUV'!$K$130</definedName>
    <definedName function="false" hidden="false" name="CRACEHACTI_AJJOUR56HDRRDANM2\Id_CR_SF_" vbProcedure="false">'Activité EHPAD_SF'!$K$130</definedName>
    <definedName function="false" hidden="false" name="CRACEHACTI_AJJOUR56HDRRDANM3\FINESS_ET" vbProcedure="false">'Activité EHPAD &amp; PUV'!$J$130</definedName>
    <definedName function="false" hidden="false" name="CRACEHACTI_AJJOUR56HDRRDANM3\Id_CR_SF_" vbProcedure="false">'Activité EHPAD_SF'!$J$130</definedName>
    <definedName function="false" hidden="false" name="CRACEHACTI_AJJOUR56HDRRDANM4\FINESS_ET" vbProcedure="false">'Activité EHPAD &amp; PUV'!$I$130</definedName>
    <definedName function="false" hidden="false" name="CRACEHACTI_AJJOUR56HDRRDANM4\Id_CR_SF_" vbProcedure="false">'Activité EHPAD_SF'!$I$130</definedName>
    <definedName function="false" hidden="false" name="CRACEHACTI_AJJOURGIR1ANTANM1\FINESS_ET" vbProcedure="false">'Activité EHPAD &amp; PUV'!$M$121</definedName>
    <definedName function="false" hidden="false" name="CRACEHACTI_AJJOURGIR1ANTANM1\Id_CR_SF_" vbProcedure="false">'Activité EHPAD_SF'!$M$121</definedName>
    <definedName function="false" hidden="false" name="CRACEHACTI_AJJOURGIR1PRDANN0\FINESS_ET" vbProcedure="false">'Activité EHPAD &amp; PUV'!$N$121</definedName>
    <definedName function="false" hidden="false" name="CRACEHACTI_AJJOURGIR1PRDANN0\Id_CR_SF_" vbProcedure="false">'Activité EHPAD_SF'!$N$121</definedName>
    <definedName function="false" hidden="false" name="CRACEHACTI_AJJOURGIR1RRDANM2\FINESS_ET" vbProcedure="false">'Activité EHPAD &amp; PUV'!$K$121</definedName>
    <definedName function="false" hidden="false" name="CRACEHACTI_AJJOURGIR1RRDANM2\Id_CR_SF_" vbProcedure="false">'Activité EHPAD_SF'!$K$121</definedName>
    <definedName function="false" hidden="false" name="CRACEHACTI_AJJOURGIR1RRDANM3\FINESS_ET" vbProcedure="false">'Activité EHPAD &amp; PUV'!$J$121</definedName>
    <definedName function="false" hidden="false" name="CRACEHACTI_AJJOURGIR1RRDANM3\Id_CR_SF_" vbProcedure="false">'Activité EHPAD_SF'!$J$121</definedName>
    <definedName function="false" hidden="false" name="CRACEHACTI_AJJOURGIR1RRDANM4\FINESS_ET" vbProcedure="false">'Activité EHPAD &amp; PUV'!$I$121</definedName>
    <definedName function="false" hidden="false" name="CRACEHACTI_AJJOURGIR1RRDANM4\Id_CR_SF_" vbProcedure="false">'Activité EHPAD_SF'!$I$121</definedName>
    <definedName function="false" hidden="false" name="CRACEHACTI_AJJOURGIR2ANTANM1\FINESS_ET" vbProcedure="false">'Activité EHPAD &amp; PUV'!$M$123</definedName>
    <definedName function="false" hidden="false" name="CRACEHACTI_AJJOURGIR2ANTANM1\Id_CR_SF_" vbProcedure="false">'Activité EHPAD_SF'!$M$123</definedName>
    <definedName function="false" hidden="false" name="CRACEHACTI_AJJOURGIR2PRDANN0\FINESS_ET" vbProcedure="false">'Activité EHPAD &amp; PUV'!$N$123</definedName>
    <definedName function="false" hidden="false" name="CRACEHACTI_AJJOURGIR2PRDANN0\Id_CR_SF_" vbProcedure="false">'Activité EHPAD_SF'!$N$123</definedName>
    <definedName function="false" hidden="false" name="CRACEHACTI_AJJOURGIR2RRDANM2\FINESS_ET" vbProcedure="false">'Activité EHPAD &amp; PUV'!$K$123</definedName>
    <definedName function="false" hidden="false" name="CRACEHACTI_AJJOURGIR2RRDANM2\Id_CR_SF_" vbProcedure="false">'Activité EHPAD_SF'!$K$123</definedName>
    <definedName function="false" hidden="false" name="CRACEHACTI_AJJOURGIR2RRDANM3\FINESS_ET" vbProcedure="false">'Activité EHPAD &amp; PUV'!$J$123</definedName>
    <definedName function="false" hidden="false" name="CRACEHACTI_AJJOURGIR2RRDANM3\Id_CR_SF_" vbProcedure="false">'Activité EHPAD_SF'!$J$123</definedName>
    <definedName function="false" hidden="false" name="CRACEHACTI_AJJOURGIR2RRDANM4\FINESS_ET" vbProcedure="false">'Activité EHPAD &amp; PUV'!$I$123</definedName>
    <definedName function="false" hidden="false" name="CRACEHACTI_AJJOURGIR2RRDANM4\Id_CR_SF_" vbProcedure="false">'Activité EHPAD_SF'!$I$123</definedName>
    <definedName function="false" hidden="false" name="CRACEHACTI_AJJOURGIR3ANTANM1\FINESS_ET" vbProcedure="false">'Activité EHPAD &amp; PUV'!$M$125</definedName>
    <definedName function="false" hidden="false" name="CRACEHACTI_AJJOURGIR3ANTANM1\Id_CR_SF_" vbProcedure="false">'Activité EHPAD_SF'!$M$125</definedName>
    <definedName function="false" hidden="false" name="CRACEHACTI_AJJOURGIR3PRDANN0\FINESS_ET" vbProcedure="false">'Activité EHPAD &amp; PUV'!$N$125</definedName>
    <definedName function="false" hidden="false" name="CRACEHACTI_AJJOURGIR3PRDANN0\Id_CR_SF_" vbProcedure="false">'Activité EHPAD_SF'!$N$125</definedName>
    <definedName function="false" hidden="false" name="CRACEHACTI_AJJOURGIR3RRDANM2\FINESS_ET" vbProcedure="false">'Activité EHPAD &amp; PUV'!$K$125</definedName>
    <definedName function="false" hidden="false" name="CRACEHACTI_AJJOURGIR3RRDANM2\Id_CR_SF_" vbProcedure="false">'Activité EHPAD_SF'!$K$125</definedName>
    <definedName function="false" hidden="false" name="CRACEHACTI_AJJOURGIR3RRDANM3\FINESS_ET" vbProcedure="false">'Activité EHPAD &amp; PUV'!$J$125</definedName>
    <definedName function="false" hidden="false" name="CRACEHACTI_AJJOURGIR3RRDANM3\Id_CR_SF_" vbProcedure="false">'Activité EHPAD_SF'!$J$125</definedName>
    <definedName function="false" hidden="false" name="CRACEHACTI_AJJOURGIR3RRDANM4\FINESS_ET" vbProcedure="false">'Activité EHPAD &amp; PUV'!$I$125</definedName>
    <definedName function="false" hidden="false" name="CRACEHACTI_AJJOURGIR3RRDANM4\Id_CR_SF_" vbProcedure="false">'Activité EHPAD_SF'!$I$125</definedName>
    <definedName function="false" hidden="false" name="CRACEHACTI_AJJOURGIR4ANTANM1\FINESS_ET" vbProcedure="false">'Activité EHPAD &amp; PUV'!$M$127</definedName>
    <definedName function="false" hidden="false" name="CRACEHACTI_AJJOURGIR4ANTANM1\Id_CR_SF_" vbProcedure="false">'Activité EHPAD_SF'!$M$127</definedName>
    <definedName function="false" hidden="false" name="CRACEHACTI_AJJOURGIR4PRDANN0\FINESS_ET" vbProcedure="false">'Activité EHPAD &amp; PUV'!$N$127</definedName>
    <definedName function="false" hidden="false" name="CRACEHACTI_AJJOURGIR4PRDANN0\Id_CR_SF_" vbProcedure="false">'Activité EHPAD_SF'!$N$127</definedName>
    <definedName function="false" hidden="false" name="CRACEHACTI_AJJOURGIR4RRDANM2\FINESS_ET" vbProcedure="false">'Activité EHPAD &amp; PUV'!$K$127</definedName>
    <definedName function="false" hidden="false" name="CRACEHACTI_AJJOURGIR4RRDANM2\Id_CR_SF_" vbProcedure="false">'Activité EHPAD_SF'!$K$127</definedName>
    <definedName function="false" hidden="false" name="CRACEHACTI_AJJOURGIR4RRDANM3\FINESS_ET" vbProcedure="false">'Activité EHPAD &amp; PUV'!$J$127</definedName>
    <definedName function="false" hidden="false" name="CRACEHACTI_AJJOURGIR4RRDANM3\Id_CR_SF_" vbProcedure="false">'Activité EHPAD_SF'!$J$127</definedName>
    <definedName function="false" hidden="false" name="CRACEHACTI_AJJOURGIR4RRDANM4\FINESS_ET" vbProcedure="false">'Activité EHPAD &amp; PUV'!$I$127</definedName>
    <definedName function="false" hidden="false" name="CRACEHACTI_AJJOURGIR4RRDANM4\Id_CR_SF_" vbProcedure="false">'Activité EHPAD_SF'!$I$127</definedName>
    <definedName function="false" hidden="false" name="CRACEHACTI_AJJOUROUV_ANTANM1\FINESS_ET" vbProcedure="false">'Activité EHPAD &amp; PUV'!$G$140</definedName>
    <definedName function="false" hidden="false" name="CRACEHACTI_AJJOUROUV_ANTANM1\Id_CR_SF_" vbProcedure="false">'Activité EHPAD_SF'!$G$140</definedName>
    <definedName function="false" hidden="false" name="CRACEHACTI_AJJOUROUV_PRDANN0\FINESS_ET" vbProcedure="false">'Activité EHPAD &amp; PUV'!$H$140</definedName>
    <definedName function="false" hidden="false" name="CRACEHACTI_AJJOUROUV_PRDANN0\Id_CR_SF_" vbProcedure="false">'Activité EHPAD_SF'!$H$140</definedName>
    <definedName function="false" hidden="false" name="CRACEHACTI_AJJOUROUV_RRDANM2\FINESS_ET" vbProcedure="false">'Activité EHPAD &amp; PUV'!$F$140</definedName>
    <definedName function="false" hidden="false" name="CRACEHACTI_AJJOUROUV_RRDANM2\Id_CR_SF_" vbProcedure="false">'Activité EHPAD_SF'!$F$140</definedName>
    <definedName function="false" hidden="false" name="CRACEHACTI_AJJOUROUV_RRDANM3\FINESS_ET" vbProcedure="false">'Activité EHPAD &amp; PUV'!$E$140</definedName>
    <definedName function="false" hidden="false" name="CRACEHACTI_AJJOUROUV_RRDANM3\Id_CR_SF_" vbProcedure="false">'Activité EHPAD_SF'!$E$140</definedName>
    <definedName function="false" hidden="false" name="CRACEHACTI_AJJOUROUV_RRDANM4\FINESS_ET" vbProcedure="false">'Activité EHPAD &amp; PUV'!$D$140</definedName>
    <definedName function="false" hidden="false" name="CRACEHACTI_AJJOUROUV_RRDANM4\Id_CR_SF_" vbProcedure="false">'Activité EHPAD_SF'!$D$140</definedName>
    <definedName function="false" hidden="false" name="CRACEHACTI_AJJOURTHEOANTANM1\FINESS_ET" vbProcedure="false">'Activité EHPAD &amp; PUV'!$G$139</definedName>
    <definedName function="false" hidden="false" name="CRACEHACTI_AJJOURTHEOANTANM1\Id_CR_SF_" vbProcedure="false">'Activité EHPAD_SF'!$G$139</definedName>
    <definedName function="false" hidden="false" name="CRACEHACTI_AJJOURTHEOPRDANN0\FINESS_ET" vbProcedure="false">'Activité EHPAD &amp; PUV'!$H$139</definedName>
    <definedName function="false" hidden="false" name="CRACEHACTI_AJJOURTHEOPRDANN0\Id_CR_SF_" vbProcedure="false">'Activité EHPAD_SF'!$H$139</definedName>
    <definedName function="false" hidden="false" name="CRACEHACTI_AJJOURTHEORRDANM2\FINESS_ET" vbProcedure="false">'Activité EHPAD &amp; PUV'!$F$139</definedName>
    <definedName function="false" hidden="false" name="CRACEHACTI_AJJOURTHEORRDANM2\Id_CR_SF_" vbProcedure="false">'Activité EHPAD_SF'!$F$139</definedName>
    <definedName function="false" hidden="false" name="CRACEHACTI_AJJOURTHEORRDANM3\FINESS_ET" vbProcedure="false">'Activité EHPAD &amp; PUV'!$E$139</definedName>
    <definedName function="false" hidden="false" name="CRACEHACTI_AJJOURTHEORRDANM3\Id_CR_SF_" vbProcedure="false">'Activité EHPAD_SF'!$E$139</definedName>
    <definedName function="false" hidden="false" name="CRACEHACTI_AJJOURTHEORRDANM4\FINESS_ET" vbProcedure="false">'Activité EHPAD &amp; PUV'!$D$139</definedName>
    <definedName function="false" hidden="false" name="CRACEHACTI_AJJOURTHEORRDANM4\Id_CR_SF_" vbProcedure="false">'Activité EHPAD_SF'!$D$139</definedName>
    <definedName function="false" hidden="false" name="CRACEHACTI_AJPAD1HD__ANTANM1\FINESS_ET" vbProcedure="false">'Activité EHPAD &amp; PUV'!$G$122</definedName>
    <definedName function="false" hidden="false" name="CRACEHACTI_AJPAD1HD__ANTANM1\Id_CR_SF_" vbProcedure="false">'Activité EHPAD_SF'!$G$122</definedName>
    <definedName function="false" hidden="false" name="CRACEHACTI_AJPAD1HD__PRDANN0\FINESS_ET" vbProcedure="false">'Activité EHPAD &amp; PUV'!$H$122</definedName>
    <definedName function="false" hidden="false" name="CRACEHACTI_AJPAD1HD__PRDANN0\Id_CR_SF_" vbProcedure="false">'Activité EHPAD_SF'!$H$122</definedName>
    <definedName function="false" hidden="false" name="CRACEHACTI_AJPAD1HD__RRDANM2\FINESS_ET" vbProcedure="false">'Activité EHPAD &amp; PUV'!$F$122</definedName>
    <definedName function="false" hidden="false" name="CRACEHACTI_AJPAD1HD__RRDANM2\Id_CR_SF_" vbProcedure="false">'Activité EHPAD_SF'!$F$122</definedName>
    <definedName function="false" hidden="false" name="CRACEHACTI_AJPAD1HD__RRDANM3\FINESS_ET" vbProcedure="false">'Activité EHPAD &amp; PUV'!$E$122</definedName>
    <definedName function="false" hidden="false" name="CRACEHACTI_AJPAD1HD__RRDANM3\Id_CR_SF_" vbProcedure="false">'Activité EHPAD_SF'!$E$122</definedName>
    <definedName function="false" hidden="false" name="CRACEHACTI_AJPAD1HD__RRDANM4\FINESS_ET" vbProcedure="false">'Activité EHPAD &amp; PUV'!$D$122</definedName>
    <definedName function="false" hidden="false" name="CRACEHACTI_AJPAD1HD__RRDANM4\Id_CR_SF_" vbProcedure="false">'Activité EHPAD_SF'!$D$122</definedName>
    <definedName function="false" hidden="false" name="CRACEHACTI_AJPAD2HD__ANTANM1\FINESS_ET" vbProcedure="false">'Activité EHPAD &amp; PUV'!$G$124</definedName>
    <definedName function="false" hidden="false" name="CRACEHACTI_AJPAD2HD__ANTANM1\Id_CR_SF_" vbProcedure="false">'Activité EHPAD_SF'!$G$124</definedName>
    <definedName function="false" hidden="false" name="CRACEHACTI_AJPAD2HD__PRDANN0\FINESS_ET" vbProcedure="false">'Activité EHPAD &amp; PUV'!$H$124</definedName>
    <definedName function="false" hidden="false" name="CRACEHACTI_AJPAD2HD__PRDANN0\Id_CR_SF_" vbProcedure="false">'Activité EHPAD_SF'!$H$124</definedName>
    <definedName function="false" hidden="false" name="CRACEHACTI_AJPAD2HD__RRDANM2\FINESS_ET" vbProcedure="false">'Activité EHPAD &amp; PUV'!$F$124</definedName>
    <definedName function="false" hidden="false" name="CRACEHACTI_AJPAD2HD__RRDANM2\Id_CR_SF_" vbProcedure="false">'Activité EHPAD_SF'!$F$124</definedName>
    <definedName function="false" hidden="false" name="CRACEHACTI_AJPAD2HD__RRDANM3\FINESS_ET" vbProcedure="false">'Activité EHPAD &amp; PUV'!$E$124</definedName>
    <definedName function="false" hidden="false" name="CRACEHACTI_AJPAD2HD__RRDANM3\Id_CR_SF_" vbProcedure="false">'Activité EHPAD_SF'!$E$124</definedName>
    <definedName function="false" hidden="false" name="CRACEHACTI_AJPAD2HD__RRDANM4\FINESS_ET" vbProcedure="false">'Activité EHPAD &amp; PUV'!$D$124</definedName>
    <definedName function="false" hidden="false" name="CRACEHACTI_AJPAD2HD__RRDANM4\Id_CR_SF_" vbProcedure="false">'Activité EHPAD_SF'!$D$124</definedName>
    <definedName function="false" hidden="false" name="CRACEHACTI_AJPAD3HD__ANTANM1\FINESS_ET" vbProcedure="false">'Activité EHPAD &amp; PUV'!$G$126</definedName>
    <definedName function="false" hidden="false" name="CRACEHACTI_AJPAD3HD__ANTANM1\Id_CR_SF_" vbProcedure="false">'Activité EHPAD_SF'!$G$126</definedName>
    <definedName function="false" hidden="false" name="CRACEHACTI_AJPAD3HD__PRDANN0\FINESS_ET" vbProcedure="false">'Activité EHPAD &amp; PUV'!$H$126</definedName>
    <definedName function="false" hidden="false" name="CRACEHACTI_AJPAD3HD__PRDANN0\Id_CR_SF_" vbProcedure="false">'Activité EHPAD_SF'!$H$126</definedName>
    <definedName function="false" hidden="false" name="CRACEHACTI_AJPAD3HD__RRDANM2\FINESS_ET" vbProcedure="false">'Activité EHPAD &amp; PUV'!$F$126</definedName>
    <definedName function="false" hidden="false" name="CRACEHACTI_AJPAD3HD__RRDANM2\Id_CR_SF_" vbProcedure="false">'Activité EHPAD_SF'!$F$126</definedName>
    <definedName function="false" hidden="false" name="CRACEHACTI_AJPAD3HD__RRDANM3\FINESS_ET" vbProcedure="false">'Activité EHPAD &amp; PUV'!$E$126</definedName>
    <definedName function="false" hidden="false" name="CRACEHACTI_AJPAD3HD__RRDANM3\Id_CR_SF_" vbProcedure="false">'Activité EHPAD_SF'!$E$126</definedName>
    <definedName function="false" hidden="false" name="CRACEHACTI_AJPAD3HD__RRDANM4\FINESS_ET" vbProcedure="false">'Activité EHPAD &amp; PUV'!$D$126</definedName>
    <definedName function="false" hidden="false" name="CRACEHACTI_AJPAD3HD__RRDANM4\Id_CR_SF_" vbProcedure="false">'Activité EHPAD_SF'!$D$126</definedName>
    <definedName function="false" hidden="false" name="CRACEHACTI_AJPAD4HD__ANTANM1\FINESS_ET" vbProcedure="false">'Activité EHPAD &amp; PUV'!$G$128</definedName>
    <definedName function="false" hidden="false" name="CRACEHACTI_AJPAD4HD__ANTANM1\Id_CR_SF_" vbProcedure="false">'Activité EHPAD_SF'!$G$128</definedName>
    <definedName function="false" hidden="false" name="CRACEHACTI_AJPAD4HD__PRDANN0\FINESS_ET" vbProcedure="false">'Activité EHPAD &amp; PUV'!$H$128</definedName>
    <definedName function="false" hidden="false" name="CRACEHACTI_AJPAD4HD__PRDANN0\Id_CR_SF_" vbProcedure="false">'Activité EHPAD_SF'!$H$128</definedName>
    <definedName function="false" hidden="false" name="CRACEHACTI_AJPAD4HD__RRDANM2\FINESS_ET" vbProcedure="false">'Activité EHPAD &amp; PUV'!$F$128</definedName>
    <definedName function="false" hidden="false" name="CRACEHACTI_AJPAD4HD__RRDANM2\Id_CR_SF_" vbProcedure="false">'Activité EHPAD_SF'!$F$128</definedName>
    <definedName function="false" hidden="false" name="CRACEHACTI_AJPAD4HD__RRDANM3\FINESS_ET" vbProcedure="false">'Activité EHPAD &amp; PUV'!$E$128</definedName>
    <definedName function="false" hidden="false" name="CRACEHACTI_AJPAD4HD__RRDANM3\Id_CR_SF_" vbProcedure="false">'Activité EHPAD_SF'!$E$128</definedName>
    <definedName function="false" hidden="false" name="CRACEHACTI_AJPAD4HD__RRDANM4\FINESS_ET" vbProcedure="false">'Activité EHPAD &amp; PUV'!$D$128</definedName>
    <definedName function="false" hidden="false" name="CRACEHACTI_AJPAD4HD__RRDANM4\Id_CR_SF_" vbProcedure="false">'Activité EHPAD_SF'!$D$128</definedName>
    <definedName function="false" hidden="false" name="CRACEHACTI_AJPAD56HD_ANTANM1\FINESS_ET" vbProcedure="false">'Activité EHPAD &amp; PUV'!$G$130</definedName>
    <definedName function="false" hidden="false" name="CRACEHACTI_AJPAD56HD_ANTANM1\Id_CR_SF_" vbProcedure="false">'Activité EHPAD_SF'!$G$130</definedName>
    <definedName function="false" hidden="false" name="CRACEHACTI_AJPAD56HD_PRDANN0\FINESS_ET" vbProcedure="false">'Activité EHPAD &amp; PUV'!$H$130</definedName>
    <definedName function="false" hidden="false" name="CRACEHACTI_AJPAD56HD_PRDANN0\Id_CR_SF_" vbProcedure="false">'Activité EHPAD_SF'!$H$130</definedName>
    <definedName function="false" hidden="false" name="CRACEHACTI_AJPAD56HD_RRDANM2\FINESS_ET" vbProcedure="false">'Activité EHPAD &amp; PUV'!$F$130</definedName>
    <definedName function="false" hidden="false" name="CRACEHACTI_AJPAD56HD_RRDANM2\Id_CR_SF_" vbProcedure="false">'Activité EHPAD_SF'!$F$130</definedName>
    <definedName function="false" hidden="false" name="CRACEHACTI_AJPAD56HD_RRDANM3\FINESS_ET" vbProcedure="false">'Activité EHPAD &amp; PUV'!$E$130</definedName>
    <definedName function="false" hidden="false" name="CRACEHACTI_AJPAD56HD_RRDANM3\Id_CR_SF_" vbProcedure="false">'Activité EHPAD_SF'!$E$130</definedName>
    <definedName function="false" hidden="false" name="CRACEHACTI_AJPAD56HD_RRDANM4\FINESS_ET" vbProcedure="false">'Activité EHPAD &amp; PUV'!$D$130</definedName>
    <definedName function="false" hidden="false" name="CRACEHACTI_AJPAD56HD_RRDANM4\Id_CR_SF_" vbProcedure="false">'Activité EHPAD_SF'!$D$130</definedName>
    <definedName function="false" hidden="false" name="CRACEHACTI_AJPADGIR1_ANTANM1\FINESS_ET" vbProcedure="false">'Activité EHPAD &amp; PUV'!$G$121</definedName>
    <definedName function="false" hidden="false" name="CRACEHACTI_AJPADGIR1_ANTANM1\Id_CR_SF_" vbProcedure="false">'Activité EHPAD_SF'!$G$121</definedName>
    <definedName function="false" hidden="false" name="CRACEHACTI_AJPADGIR1_PRDANN0\FINESS_ET" vbProcedure="false">'Activité EHPAD &amp; PUV'!$H$121</definedName>
    <definedName function="false" hidden="false" name="CRACEHACTI_AJPADGIR1_PRDANN0\Id_CR_SF_" vbProcedure="false">'Activité EHPAD_SF'!$H$121</definedName>
    <definedName function="false" hidden="false" name="CRACEHACTI_AJPADGIR1_RRDANM2\FINESS_ET" vbProcedure="false">'Activité EHPAD &amp; PUV'!$F$121</definedName>
    <definedName function="false" hidden="false" name="CRACEHACTI_AJPADGIR1_RRDANM2\Id_CR_SF_" vbProcedure="false">'Activité EHPAD_SF'!$F$121</definedName>
    <definedName function="false" hidden="false" name="CRACEHACTI_AJPADGIR1_RRDANM3\FINESS_ET" vbProcedure="false">'Activité EHPAD &amp; PUV'!$E$121</definedName>
    <definedName function="false" hidden="false" name="CRACEHACTI_AJPADGIR1_RRDANM3\Id_CR_SF_" vbProcedure="false">'Activité EHPAD_SF'!$E$121</definedName>
    <definedName function="false" hidden="false" name="CRACEHACTI_AJPADGIR1_RRDANM4\FINESS_ET" vbProcedure="false">'Activité EHPAD &amp; PUV'!$D$121</definedName>
    <definedName function="false" hidden="false" name="CRACEHACTI_AJPADGIR1_RRDANM4\Id_CR_SF_" vbProcedure="false">'Activité EHPAD_SF'!$D$121</definedName>
    <definedName function="false" hidden="false" name="CRACEHACTI_AJPADGIR2_ANTANM1\FINESS_ET" vbProcedure="false">'Activité EHPAD &amp; PUV'!$G$123</definedName>
    <definedName function="false" hidden="false" name="CRACEHACTI_AJPADGIR2_ANTANM1\Id_CR_SF_" vbProcedure="false">'Activité EHPAD_SF'!$G$123</definedName>
    <definedName function="false" hidden="false" name="CRACEHACTI_AJPADGIR2_PRDANN0\FINESS_ET" vbProcedure="false">'Activité EHPAD &amp; PUV'!$H$123</definedName>
    <definedName function="false" hidden="false" name="CRACEHACTI_AJPADGIR2_PRDANN0\Id_CR_SF_" vbProcedure="false">'Activité EHPAD_SF'!$H$123</definedName>
    <definedName function="false" hidden="false" name="CRACEHACTI_AJPADGIR2_RRDANM2\FINESS_ET" vbProcedure="false">'Activité EHPAD &amp; PUV'!$F$123</definedName>
    <definedName function="false" hidden="false" name="CRACEHACTI_AJPADGIR2_RRDANM2\Id_CR_SF_" vbProcedure="false">'Activité EHPAD_SF'!$F$123</definedName>
    <definedName function="false" hidden="false" name="CRACEHACTI_AJPADGIR2_RRDANM3\FINESS_ET" vbProcedure="false">'Activité EHPAD &amp; PUV'!$E$123</definedName>
    <definedName function="false" hidden="false" name="CRACEHACTI_AJPADGIR2_RRDANM3\Id_CR_SF_" vbProcedure="false">'Activité EHPAD_SF'!$E$123</definedName>
    <definedName function="false" hidden="false" name="CRACEHACTI_AJPADGIR2_RRDANM4\FINESS_ET" vbProcedure="false">'Activité EHPAD &amp; PUV'!$D$123</definedName>
    <definedName function="false" hidden="false" name="CRACEHACTI_AJPADGIR2_RRDANM4\Id_CR_SF_" vbProcedure="false">'Activité EHPAD_SF'!$D$123</definedName>
    <definedName function="false" hidden="false" name="CRACEHACTI_AJPADGIR3_ANTANM1\FINESS_ET" vbProcedure="false">'Activité EHPAD &amp; PUV'!$G$125</definedName>
    <definedName function="false" hidden="false" name="CRACEHACTI_AJPADGIR3_ANTANM1\Id_CR_SF_" vbProcedure="false">'Activité EHPAD_SF'!$G$125</definedName>
    <definedName function="false" hidden="false" name="CRACEHACTI_AJPADGIR3_PRDANN0\FINESS_ET" vbProcedure="false">'Activité EHPAD &amp; PUV'!$H$125</definedName>
    <definedName function="false" hidden="false" name="CRACEHACTI_AJPADGIR3_PRDANN0\Id_CR_SF_" vbProcedure="false">'Activité EHPAD_SF'!$H$125</definedName>
    <definedName function="false" hidden="false" name="CRACEHACTI_AJPADGIR3_RRDANM2\FINESS_ET" vbProcedure="false">'Activité EHPAD &amp; PUV'!$F$125</definedName>
    <definedName function="false" hidden="false" name="CRACEHACTI_AJPADGIR3_RRDANM2\Id_CR_SF_" vbProcedure="false">'Activité EHPAD_SF'!$F$125</definedName>
    <definedName function="false" hidden="false" name="CRACEHACTI_AJPADGIR3_RRDANM3\FINESS_ET" vbProcedure="false">'Activité EHPAD &amp; PUV'!$E$125</definedName>
    <definedName function="false" hidden="false" name="CRACEHACTI_AJPADGIR3_RRDANM3\Id_CR_SF_" vbProcedure="false">'Activité EHPAD_SF'!$E$125</definedName>
    <definedName function="false" hidden="false" name="CRACEHACTI_AJPADGIR3_RRDANM4\FINESS_ET" vbProcedure="false">'Activité EHPAD &amp; PUV'!$D$125</definedName>
    <definedName function="false" hidden="false" name="CRACEHACTI_AJPADGIR3_RRDANM4\Id_CR_SF_" vbProcedure="false">'Activité EHPAD_SF'!$D$125</definedName>
    <definedName function="false" hidden="false" name="CRACEHACTI_AJPADGIR4_ANTANM1\FINESS_ET" vbProcedure="false">'Activité EHPAD &amp; PUV'!$G$127</definedName>
    <definedName function="false" hidden="false" name="CRACEHACTI_AJPADGIR4_ANTANM1\Id_CR_SF_" vbProcedure="false">'Activité EHPAD_SF'!$G$127</definedName>
    <definedName function="false" hidden="false" name="CRACEHACTI_AJPADGIR4_PRDANN0\FINESS_ET" vbProcedure="false">'Activité EHPAD &amp; PUV'!$H$127</definedName>
    <definedName function="false" hidden="false" name="CRACEHACTI_AJPADGIR4_PRDANN0\Id_CR_SF_" vbProcedure="false">'Activité EHPAD_SF'!$H$127</definedName>
    <definedName function="false" hidden="false" name="CRACEHACTI_AJPADGIR4_RRDANM2\FINESS_ET" vbProcedure="false">'Activité EHPAD &amp; PUV'!$F$127</definedName>
    <definedName function="false" hidden="false" name="CRACEHACTI_AJPADGIR4_RRDANM2\Id_CR_SF_" vbProcedure="false">'Activité EHPAD_SF'!$F$127</definedName>
    <definedName function="false" hidden="false" name="CRACEHACTI_AJPADGIR4_RRDANM3\FINESS_ET" vbProcedure="false">'Activité EHPAD &amp; PUV'!$E$127</definedName>
    <definedName function="false" hidden="false" name="CRACEHACTI_AJPADGIR4_RRDANM3\Id_CR_SF_" vbProcedure="false">'Activité EHPAD_SF'!$E$127</definedName>
    <definedName function="false" hidden="false" name="CRACEHACTI_AJPADGIR4_RRDANM4\FINESS_ET" vbProcedure="false">'Activité EHPAD &amp; PUV'!$D$127</definedName>
    <definedName function="false" hidden="false" name="CRACEHACTI_AJPADGIR4_RRDANM4\Id_CR_SF_" vbProcedure="false">'Activité EHPAD_SF'!$D$127</definedName>
    <definedName function="false" hidden="false" name="CRACEHACTI_AJPADGIR56ANTANM1\FINESS_ET" vbProcedure="false">'Activité EHPAD &amp; PUV'!$G$129</definedName>
    <definedName function="false" hidden="false" name="CRACEHACTI_AJPADGIR56ANTANM1\Id_CR_SF_" vbProcedure="false">'Activité EHPAD_SF'!$G$129</definedName>
    <definedName function="false" hidden="false" name="CRACEHACTI_AJPADGIR56PRDANN0\FINESS_ET" vbProcedure="false">'Activité EHPAD &amp; PUV'!$H$129</definedName>
    <definedName function="false" hidden="false" name="CRACEHACTI_AJPADGIR56PRDANN0\Id_CR_SF_" vbProcedure="false">'Activité EHPAD_SF'!$H$129</definedName>
    <definedName function="false" hidden="false" name="CRACEHACTI_AJPADGIR56RRDANM2\FINESS_ET" vbProcedure="false">'Activité EHPAD &amp; PUV'!$F$129</definedName>
    <definedName function="false" hidden="false" name="CRACEHACTI_AJPADGIR56RRDANM2\Id_CR_SF_" vbProcedure="false">'Activité EHPAD_SF'!$F$129</definedName>
    <definedName function="false" hidden="false" name="CRACEHACTI_AJPADGIR56RRDANM3\FINESS_ET" vbProcedure="false">'Activité EHPAD &amp; PUV'!$E$129</definedName>
    <definedName function="false" hidden="false" name="CRACEHACTI_AJPADGIR56RRDANM3\Id_CR_SF_" vbProcedure="false">'Activité EHPAD_SF'!$E$129</definedName>
    <definedName function="false" hidden="false" name="CRACEHACTI_AJPADGIR56RRDANM4\FINESS_ET" vbProcedure="false">'Activité EHPAD &amp; PUV'!$D$129</definedName>
    <definedName function="false" hidden="false" name="CRACEHACTI_AJPADGIR56RRDANM4\Id_CR_SF_" vbProcedure="false">'Activité EHPAD_SF'!$D$129</definedName>
    <definedName function="false" hidden="false" name="CRACEHACTI_HPABSM72__ANTANM1\FINESS_ET" vbProcedure="false">'Activité EHPAD &amp; PUV'!$M$34</definedName>
    <definedName function="false" hidden="false" name="CRACEHACTI_HPABSM72__ANTANM1\Id_CR_SF_" vbProcedure="false">'Activité EHPAD_SF'!$M$34</definedName>
    <definedName function="false" hidden="false" name="CRACEHACTI_HPABSM72__PRDANN0\FINESS_ET" vbProcedure="false">'Activité EHPAD &amp; PUV'!$N$34</definedName>
    <definedName function="false" hidden="false" name="CRACEHACTI_HPABSM72__PRDANN0\Id_CR_SF_" vbProcedure="false">'Activité EHPAD_SF'!$N$34</definedName>
    <definedName function="false" hidden="false" name="CRACEHACTI_HPABSM72__RRDANM2\FINESS_ET" vbProcedure="false">'Activité EHPAD &amp; PUV'!$K$34</definedName>
    <definedName function="false" hidden="false" name="CRACEHACTI_HPABSM72__RRDANM2\Id_CR_SF_" vbProcedure="false">'Activité EHPAD_SF'!$K$34</definedName>
    <definedName function="false" hidden="false" name="CRACEHACTI_HPABSM72__RRDANM3\FINESS_ET" vbProcedure="false">'Activité EHPAD &amp; PUV'!$J$34</definedName>
    <definedName function="false" hidden="false" name="CRACEHACTI_HPABSM72__RRDANM3\Id_CR_SF_" vbProcedure="false">'Activité EHPAD_SF'!$J$34</definedName>
    <definedName function="false" hidden="false" name="CRACEHACTI_HPABSM72__RRDANM4\FINESS_ET" vbProcedure="false">'Activité EHPAD &amp; PUV'!$I$34</definedName>
    <definedName function="false" hidden="false" name="CRACEHACTI_HPABSM72__RRDANM4\Id_CR_SF_" vbProcedure="false">'Activité EHPAD_SF'!$I$34</definedName>
    <definedName function="false" hidden="false" name="CRACEHACTI_HPABSP72__ANTANM1\FINESS_ET" vbProcedure="false">'Activité EHPAD &amp; PUV'!$M$44</definedName>
    <definedName function="false" hidden="false" name="CRACEHACTI_HPABSP72__ANTANM1\Id_CR_SF_" vbProcedure="false">'Activité EHPAD_SF'!$M$44</definedName>
    <definedName function="false" hidden="false" name="CRACEHACTI_HPABSP72__PRDANN0\FINESS_ET" vbProcedure="false">'Activité EHPAD &amp; PUV'!$N$44</definedName>
    <definedName function="false" hidden="false" name="CRACEHACTI_HPABSP72__PRDANN0\Id_CR_SF_" vbProcedure="false">'Activité EHPAD_SF'!$N$44</definedName>
    <definedName function="false" hidden="false" name="CRACEHACTI_HPABSP72__RRDANM2\FINESS_ET" vbProcedure="false">'Activité EHPAD &amp; PUV'!$K$44</definedName>
    <definedName function="false" hidden="false" name="CRACEHACTI_HPABSP72__RRDANM2\Id_CR_SF_" vbProcedure="false">'Activité EHPAD_SF'!$K$44</definedName>
    <definedName function="false" hidden="false" name="CRACEHACTI_HPABSP72__RRDANM3\FINESS_ET" vbProcedure="false">'Activité EHPAD &amp; PUV'!$J$44</definedName>
    <definedName function="false" hidden="false" name="CRACEHACTI_HPABSP72__RRDANM3\Id_CR_SF_" vbProcedure="false">'Activité EHPAD_SF'!$J$44</definedName>
    <definedName function="false" hidden="false" name="CRACEHACTI_HPABSP72__RRDANM4\FINESS_ET" vbProcedure="false">'Activité EHPAD &amp; PUV'!$I$44</definedName>
    <definedName function="false" hidden="false" name="CRACEHACTI_HPABSP72__RRDANM4\Id_CR_SF_" vbProcedure="false">'Activité EHPAD_SF'!$I$44</definedName>
    <definedName function="false" hidden="false" name="CRACEHACTI_HPCAPINSHP___ANN0\FINESS_ET" vbProcedure="false">'Activité EHPAD &amp; PUV'!$D$8</definedName>
    <definedName function="false" hidden="false" name="CRACEHACTI_HPCAPINSHP___ANN0\Id_CR_SF_" vbProcedure="false">'Activité EHPAD_SF'!$D$8</definedName>
    <definedName function="false" hidden="false" name="CRACEHACTI_HPHOSPM72_ANTANM1\FINESS_ET" vbProcedure="false">'Activité EHPAD &amp; PUV'!$M$35</definedName>
    <definedName function="false" hidden="false" name="CRACEHACTI_HPHOSPM72_ANTANM1\Id_CR_SF_" vbProcedure="false">'Activité EHPAD_SF'!$M$35</definedName>
    <definedName function="false" hidden="false" name="CRACEHACTI_HPHOSPM72_PRDANN0\FINESS_ET" vbProcedure="false">'Activité EHPAD &amp; PUV'!$N$35</definedName>
    <definedName function="false" hidden="false" name="CRACEHACTI_HPHOSPM72_PRDANN0\Id_CR_SF_" vbProcedure="false">'Activité EHPAD_SF'!$N$35</definedName>
    <definedName function="false" hidden="false" name="CRACEHACTI_HPHOSPM72_RRDANM2\FINESS_ET" vbProcedure="false">'Activité EHPAD &amp; PUV'!$K$35</definedName>
    <definedName function="false" hidden="false" name="CRACEHACTI_HPHOSPM72_RRDANM2\Id_CR_SF_" vbProcedure="false">'Activité EHPAD_SF'!$K$35</definedName>
    <definedName function="false" hidden="false" name="CRACEHACTI_HPHOSPM72_RRDANM3\FINESS_ET" vbProcedure="false">'Activité EHPAD &amp; PUV'!$J$35</definedName>
    <definedName function="false" hidden="false" name="CRACEHACTI_HPHOSPM72_RRDANM3\Id_CR_SF_" vbProcedure="false">'Activité EHPAD_SF'!$J$35</definedName>
    <definedName function="false" hidden="false" name="CRACEHACTI_HPHOSPM72_RRDANM4\FINESS_ET" vbProcedure="false">'Activité EHPAD &amp; PUV'!$I$35</definedName>
    <definedName function="false" hidden="false" name="CRACEHACTI_HPHOSPM72_RRDANM4\Id_CR_SF_" vbProcedure="false">'Activité EHPAD_SF'!$I$35</definedName>
    <definedName function="false" hidden="false" name="CRACEHACTI_HPHOSPP72_ANTANM1\FINESS_ET" vbProcedure="false">'Activité EHPAD &amp; PUV'!$M$45</definedName>
    <definedName function="false" hidden="false" name="CRACEHACTI_HPHOSPP72_ANTANM1\Id_CR_SF_" vbProcedure="false">'Activité EHPAD_SF'!$M$45</definedName>
    <definedName function="false" hidden="false" name="CRACEHACTI_HPHOSPP72_PRDANN0\FINESS_ET" vbProcedure="false">'Activité EHPAD &amp; PUV'!$N$45</definedName>
    <definedName function="false" hidden="false" name="CRACEHACTI_HPHOSPP72_PRDANN0\Id_CR_SF_" vbProcedure="false">'Activité EHPAD_SF'!$N$45</definedName>
    <definedName function="false" hidden="false" name="CRACEHACTI_HPHOSPP72_RRDANM2\FINESS_ET" vbProcedure="false">'Activité EHPAD &amp; PUV'!$K$45</definedName>
    <definedName function="false" hidden="false" name="CRACEHACTI_HPHOSPP72_RRDANM2\Id_CR_SF_" vbProcedure="false">'Activité EHPAD_SF'!$K$45</definedName>
    <definedName function="false" hidden="false" name="CRACEHACTI_HPHOSPP72_RRDANM3\FINESS_ET" vbProcedure="false">'Activité EHPAD &amp; PUV'!$J$45</definedName>
    <definedName function="false" hidden="false" name="CRACEHACTI_HPHOSPP72_RRDANM3\Id_CR_SF_" vbProcedure="false">'Activité EHPAD_SF'!$J$45</definedName>
    <definedName function="false" hidden="false" name="CRACEHACTI_HPHOSPP72_RRDANM4\FINESS_ET" vbProcedure="false">'Activité EHPAD &amp; PUV'!$I$45</definedName>
    <definedName function="false" hidden="false" name="CRACEHACTI_HPHOSPP72_RRDANM4\Id_CR_SF_" vbProcedure="false">'Activité EHPAD_SF'!$I$45</definedName>
    <definedName function="false" hidden="false" name="CRACEHACTI_HPJOUR12HDANTANM1\FINESS_ET" vbProcedure="false">'Activité EHPAD &amp; PUV'!$M$22</definedName>
    <definedName function="false" hidden="false" name="CRACEHACTI_HPJOUR12HDANTANM1\Id_CR_SF_" vbProcedure="false">'Activité EHPAD_SF'!$M$22</definedName>
    <definedName function="false" hidden="false" name="CRACEHACTI_HPJOUR12HDPRDANN0\FINESS_ET" vbProcedure="false">'Activité EHPAD &amp; PUV'!$N$22</definedName>
    <definedName function="false" hidden="false" name="CRACEHACTI_HPJOUR12HDPRDANN0\Id_CR_SF_" vbProcedure="false">'Activité EHPAD_SF'!$N$22</definedName>
    <definedName function="false" hidden="false" name="CRACEHACTI_HPJOUR12HDRRDANM2\FINESS_ET" vbProcedure="false">'Activité EHPAD &amp; PUV'!$K$22</definedName>
    <definedName function="false" hidden="false" name="CRACEHACTI_HPJOUR12HDRRDANM2\Id_CR_SF_" vbProcedure="false">'Activité EHPAD_SF'!$K$22</definedName>
    <definedName function="false" hidden="false" name="CRACEHACTI_HPJOUR12HDRRDANM3\FINESS_ET" vbProcedure="false">'Activité EHPAD &amp; PUV'!$J$22</definedName>
    <definedName function="false" hidden="false" name="CRACEHACTI_HPJOUR12HDRRDANM3\Id_CR_SF_" vbProcedure="false">'Activité EHPAD_SF'!$J$22</definedName>
    <definedName function="false" hidden="false" name="CRACEHACTI_HPJOUR12HDRRDANM4\FINESS_ET" vbProcedure="false">'Activité EHPAD &amp; PUV'!$I$22</definedName>
    <definedName function="false" hidden="false" name="CRACEHACTI_HPJOUR12HDRRDANM4\Id_CR_SF_" vbProcedure="false">'Activité EHPAD_SF'!$I$22</definedName>
    <definedName function="false" hidden="false" name="CRACEHACTI_HPJOUR34HDANTANM1\FINESS_ET" vbProcedure="false">'Activité EHPAD &amp; PUV'!$M$26</definedName>
    <definedName function="false" hidden="false" name="CRACEHACTI_HPJOUR34HDANTANM1\Id_CR_SF_" vbProcedure="false">'Activité EHPAD_SF'!$M$26</definedName>
    <definedName function="false" hidden="false" name="CRACEHACTI_HPJOUR34HDPRDANN0\FINESS_ET" vbProcedure="false">'Activité EHPAD &amp; PUV'!$N$26</definedName>
    <definedName function="false" hidden="false" name="CRACEHACTI_HPJOUR34HDPRDANN0\Id_CR_SF_" vbProcedure="false">'Activité EHPAD_SF'!$N$26</definedName>
    <definedName function="false" hidden="false" name="CRACEHACTI_HPJOUR34HDRRDANM2\FINESS_ET" vbProcedure="false">'Activité EHPAD &amp; PUV'!$K$26</definedName>
    <definedName function="false" hidden="false" name="CRACEHACTI_HPJOUR34HDRRDANM2\Id_CR_SF_" vbProcedure="false">'Activité EHPAD_SF'!$K$26</definedName>
    <definedName function="false" hidden="false" name="CRACEHACTI_HPJOUR34HDRRDANM3\FINESS_ET" vbProcedure="false">'Activité EHPAD &amp; PUV'!$J$26</definedName>
    <definedName function="false" hidden="false" name="CRACEHACTI_HPJOUR34HDRRDANM3\Id_CR_SF_" vbProcedure="false">'Activité EHPAD_SF'!$J$26</definedName>
    <definedName function="false" hidden="false" name="CRACEHACTI_HPJOUR34HDRRDANM4\FINESS_ET" vbProcedure="false">'Activité EHPAD &amp; PUV'!$I$26</definedName>
    <definedName function="false" hidden="false" name="CRACEHACTI_HPJOUR34HDRRDANM4\Id_CR_SF_" vbProcedure="false">'Activité EHPAD_SF'!$I$26</definedName>
    <definedName function="false" hidden="false" name="CRACEHACTI_HPJOUR56HDANTANM1\FINESS_ET" vbProcedure="false">'Activité EHPAD &amp; PUV'!$M$30</definedName>
    <definedName function="false" hidden="false" name="CRACEHACTI_HPJOUR56HDANTANM1\Id_CR_SF_" vbProcedure="false">'Activité EHPAD_SF'!$M$30</definedName>
    <definedName function="false" hidden="false" name="CRACEHACTI_HPJOUR56HDPRDANN0\FINESS_ET" vbProcedure="false">'Activité EHPAD &amp; PUV'!$N$30</definedName>
    <definedName function="false" hidden="false" name="CRACEHACTI_HPJOUR56HDPRDANN0\Id_CR_SF_" vbProcedure="false">'Activité EHPAD_SF'!$N$30</definedName>
    <definedName function="false" hidden="false" name="CRACEHACTI_HPJOUR56HDRRDANM2\FINESS_ET" vbProcedure="false">'Activité EHPAD &amp; PUV'!$K$30</definedName>
    <definedName function="false" hidden="false" name="CRACEHACTI_HPJOUR56HDRRDANM2\Id_CR_SF_" vbProcedure="false">'Activité EHPAD_SF'!$K$30</definedName>
    <definedName function="false" hidden="false" name="CRACEHACTI_HPJOUR56HDRRDANM3\FINESS_ET" vbProcedure="false">'Activité EHPAD &amp; PUV'!$J$30</definedName>
    <definedName function="false" hidden="false" name="CRACEHACTI_HPJOUR56HDRRDANM3\Id_CR_SF_" vbProcedure="false">'Activité EHPAD_SF'!$J$30</definedName>
    <definedName function="false" hidden="false" name="CRACEHACTI_HPJOUR56HDRRDANM4\FINESS_ET" vbProcedure="false">'Activité EHPAD &amp; PUV'!$I$30</definedName>
    <definedName function="false" hidden="false" name="CRACEHACTI_HPJOUR56HDRRDANM4\Id_CR_SF_" vbProcedure="false">'Activité EHPAD_SF'!$I$30</definedName>
    <definedName function="false" hidden="false" name="CRACEHACTI_HPJOURGIR1ANTANM1\FINESS_ET" vbProcedure="false">'Activité EHPAD &amp; PUV'!$M$19</definedName>
    <definedName function="false" hidden="false" name="CRACEHACTI_HPJOURGIR1ANTANM1\Id_CR_SF_" vbProcedure="false">'Activité EHPAD_SF'!$M$19</definedName>
    <definedName function="false" hidden="false" name="CRACEHACTI_HPJOURGIR1PRDANN0\FINESS_ET" vbProcedure="false">'Activité EHPAD &amp; PUV'!$N$19</definedName>
    <definedName function="false" hidden="false" name="CRACEHACTI_HPJOURGIR1PRDANN0\Id_CR_SF_" vbProcedure="false">'Activité EHPAD_SF'!$N$19</definedName>
    <definedName function="false" hidden="false" name="CRACEHACTI_HPJOURGIR1RRDANM2\FINESS_ET" vbProcedure="false">'Activité EHPAD &amp; PUV'!$K$19</definedName>
    <definedName function="false" hidden="false" name="CRACEHACTI_HPJOURGIR1RRDANM2\Id_CR_SF_" vbProcedure="false">'Activité EHPAD_SF'!$K$19</definedName>
    <definedName function="false" hidden="false" name="CRACEHACTI_HPJOURGIR1RRDANM3\FINESS_ET" vbProcedure="false">'Activité EHPAD &amp; PUV'!$J$19</definedName>
    <definedName function="false" hidden="false" name="CRACEHACTI_HPJOURGIR1RRDANM3\Id_CR_SF_" vbProcedure="false">'Activité EHPAD_SF'!$J$19</definedName>
    <definedName function="false" hidden="false" name="CRACEHACTI_HPJOURGIR1RRDANM4\FINESS_ET" vbProcedure="false">'Activité EHPAD &amp; PUV'!$I$19</definedName>
    <definedName function="false" hidden="false" name="CRACEHACTI_HPJOURGIR1RRDANM4\Id_CR_SF_" vbProcedure="false">'Activité EHPAD_SF'!$I$19</definedName>
    <definedName function="false" hidden="false" name="CRACEHACTI_HPJOURGIR2ANTANM1\FINESS_ET" vbProcedure="false">'Activité EHPAD &amp; PUV'!$M$20</definedName>
    <definedName function="false" hidden="false" name="CRACEHACTI_HPJOURGIR2ANTANM1\Id_CR_SF_" vbProcedure="false">'Activité EHPAD_SF'!$M$20</definedName>
    <definedName function="false" hidden="false" name="CRACEHACTI_HPJOURGIR2PRDANN0\FINESS_ET" vbProcedure="false">'Activité EHPAD &amp; PUV'!$N$20</definedName>
    <definedName function="false" hidden="false" name="CRACEHACTI_HPJOURGIR2PRDANN0\Id_CR_SF_" vbProcedure="false">'Activité EHPAD_SF'!$N$20</definedName>
    <definedName function="false" hidden="false" name="CRACEHACTI_HPJOURGIR2RRDANM2\FINESS_ET" vbProcedure="false">'Activité EHPAD &amp; PUV'!$K$20</definedName>
    <definedName function="false" hidden="false" name="CRACEHACTI_HPJOURGIR2RRDANM2\Id_CR_SF_" vbProcedure="false">'Activité EHPAD_SF'!$K$20</definedName>
    <definedName function="false" hidden="false" name="CRACEHACTI_HPJOURGIR2RRDANM3\FINESS_ET" vbProcedure="false">'Activité EHPAD &amp; PUV'!$J$20</definedName>
    <definedName function="false" hidden="false" name="CRACEHACTI_HPJOURGIR2RRDANM3\Id_CR_SF_" vbProcedure="false">'Activité EHPAD_SF'!$J$20</definedName>
    <definedName function="false" hidden="false" name="CRACEHACTI_HPJOURGIR2RRDANM4\FINESS_ET" vbProcedure="false">'Activité EHPAD &amp; PUV'!$I$20</definedName>
    <definedName function="false" hidden="false" name="CRACEHACTI_HPJOURGIR2RRDANM4\Id_CR_SF_" vbProcedure="false">'Activité EHPAD_SF'!$I$20</definedName>
    <definedName function="false" hidden="false" name="CRACEHACTI_HPJOURGIR3ANTANM1\FINESS_ET" vbProcedure="false">'Activité EHPAD &amp; PUV'!$M$23</definedName>
    <definedName function="false" hidden="false" name="CRACEHACTI_HPJOURGIR3ANTANM1\Id_CR_SF_" vbProcedure="false">'Activité EHPAD_SF'!$M$23</definedName>
    <definedName function="false" hidden="false" name="CRACEHACTI_HPJOURGIR3PRDANN0\FINESS_ET" vbProcedure="false">'Activité EHPAD &amp; PUV'!$N$23</definedName>
    <definedName function="false" hidden="false" name="CRACEHACTI_HPJOURGIR3PRDANN0\Id_CR_SF_" vbProcedure="false">'Activité EHPAD_SF'!$N$23</definedName>
    <definedName function="false" hidden="false" name="CRACEHACTI_HPJOURGIR3RRDANM2\FINESS_ET" vbProcedure="false">'Activité EHPAD &amp; PUV'!$K$23</definedName>
    <definedName function="false" hidden="false" name="CRACEHACTI_HPJOURGIR3RRDANM2\Id_CR_SF_" vbProcedure="false">'Activité EHPAD_SF'!$K$23</definedName>
    <definedName function="false" hidden="false" name="CRACEHACTI_HPJOURGIR3RRDANM3\FINESS_ET" vbProcedure="false">'Activité EHPAD &amp; PUV'!$J$23</definedName>
    <definedName function="false" hidden="false" name="CRACEHACTI_HPJOURGIR3RRDANM3\Id_CR_SF_" vbProcedure="false">'Activité EHPAD_SF'!$J$23</definedName>
    <definedName function="false" hidden="false" name="CRACEHACTI_HPJOURGIR3RRDANM4\FINESS_ET" vbProcedure="false">'Activité EHPAD &amp; PUV'!$I$23</definedName>
    <definedName function="false" hidden="false" name="CRACEHACTI_HPJOURGIR3RRDANM4\Id_CR_SF_" vbProcedure="false">'Activité EHPAD_SF'!$I$23</definedName>
    <definedName function="false" hidden="false" name="CRACEHACTI_HPJOURGIR4ANTANM1\FINESS_ET" vbProcedure="false">'Activité EHPAD &amp; PUV'!$M$24</definedName>
    <definedName function="false" hidden="false" name="CRACEHACTI_HPJOURGIR4ANTANM1\Id_CR_SF_" vbProcedure="false">'Activité EHPAD_SF'!$M$24</definedName>
    <definedName function="false" hidden="false" name="CRACEHACTI_HPJOURGIR4PRDANN0\FINESS_ET" vbProcedure="false">'Activité EHPAD &amp; PUV'!$N$24</definedName>
    <definedName function="false" hidden="false" name="CRACEHACTI_HPJOURGIR4PRDANN0\Id_CR_SF_" vbProcedure="false">'Activité EHPAD_SF'!$N$24</definedName>
    <definedName function="false" hidden="false" name="CRACEHACTI_HPJOURGIR4RRDANM2\FINESS_ET" vbProcedure="false">'Activité EHPAD &amp; PUV'!$K$24</definedName>
    <definedName function="false" hidden="false" name="CRACEHACTI_HPJOURGIR4RRDANM2\Id_CR_SF_" vbProcedure="false">'Activité EHPAD_SF'!$K$24</definedName>
    <definedName function="false" hidden="false" name="CRACEHACTI_HPJOURGIR4RRDANM3\FINESS_ET" vbProcedure="false">'Activité EHPAD &amp; PUV'!$J$24</definedName>
    <definedName function="false" hidden="false" name="CRACEHACTI_HPJOURGIR4RRDANM3\Id_CR_SF_" vbProcedure="false">'Activité EHPAD_SF'!$J$24</definedName>
    <definedName function="false" hidden="false" name="CRACEHACTI_HPJOURGIR4RRDANM4\FINESS_ET" vbProcedure="false">'Activité EHPAD &amp; PUV'!$I$24</definedName>
    <definedName function="false" hidden="false" name="CRACEHACTI_HPJOURGIR4RRDANM4\Id_CR_SF_" vbProcedure="false">'Activité EHPAD_SF'!$I$24</definedName>
    <definedName function="false" hidden="false" name="CRACEHACTI_HPJOURGIR5ANTANM1\FINESS_ET" vbProcedure="false">'Activité EHPAD &amp; PUV'!$M$27</definedName>
    <definedName function="false" hidden="false" name="CRACEHACTI_HPJOURGIR5ANTANM1\Id_CR_SF_" vbProcedure="false">'Activité EHPAD_SF'!$M$27</definedName>
    <definedName function="false" hidden="false" name="CRACEHACTI_HPJOURGIR5PRDANN0\FINESS_ET" vbProcedure="false">'Activité EHPAD &amp; PUV'!$N$27</definedName>
    <definedName function="false" hidden="false" name="CRACEHACTI_HPJOURGIR5PRDANN0\Id_CR_SF_" vbProcedure="false">'Activité EHPAD_SF'!$N$27</definedName>
    <definedName function="false" hidden="false" name="CRACEHACTI_HPJOURGIR5RRDANM2\FINESS_ET" vbProcedure="false">'Activité EHPAD &amp; PUV'!$K$27</definedName>
    <definedName function="false" hidden="false" name="CRACEHACTI_HPJOURGIR5RRDANM2\Id_CR_SF_" vbProcedure="false">'Activité EHPAD_SF'!$K$27</definedName>
    <definedName function="false" hidden="false" name="CRACEHACTI_HPJOURGIR5RRDANM3\FINESS_ET" vbProcedure="false">'Activité EHPAD &amp; PUV'!$J$27</definedName>
    <definedName function="false" hidden="false" name="CRACEHACTI_HPJOURGIR5RRDANM3\Id_CR_SF_" vbProcedure="false">'Activité EHPAD_SF'!$J$27</definedName>
    <definedName function="false" hidden="false" name="CRACEHACTI_HPJOURGIR5RRDANM4\FINESS_ET" vbProcedure="false">'Activité EHPAD &amp; PUV'!$I$27</definedName>
    <definedName function="false" hidden="false" name="CRACEHACTI_HPJOURGIR5RRDANM4\Id_CR_SF_" vbProcedure="false">'Activité EHPAD_SF'!$I$27</definedName>
    <definedName function="false" hidden="false" name="CRACEHACTI_HPJOURGIR6ANTANM1\FINESS_ET" vbProcedure="false">'Activité EHPAD &amp; PUV'!$M$28</definedName>
    <definedName function="false" hidden="false" name="CRACEHACTI_HPJOURGIR6ANTANM1\Id_CR_SF_" vbProcedure="false">'Activité EHPAD_SF'!$M$28</definedName>
    <definedName function="false" hidden="false" name="CRACEHACTI_HPJOURGIR6PRDANN0\FINESS_ET" vbProcedure="false">'Activité EHPAD &amp; PUV'!$N$28</definedName>
    <definedName function="false" hidden="false" name="CRACEHACTI_HPJOURGIR6PRDANN0\Id_CR_SF_" vbProcedure="false">'Activité EHPAD_SF'!$N$28</definedName>
    <definedName function="false" hidden="false" name="CRACEHACTI_HPJOURGIR6RRDANM2\FINESS_ET" vbProcedure="false">'Activité EHPAD &amp; PUV'!$K$28</definedName>
    <definedName function="false" hidden="false" name="CRACEHACTI_HPJOURGIR6RRDANM2\Id_CR_SF_" vbProcedure="false">'Activité EHPAD_SF'!$K$28</definedName>
    <definedName function="false" hidden="false" name="CRACEHACTI_HPJOURGIR6RRDANM3\FINESS_ET" vbProcedure="false">'Activité EHPAD &amp; PUV'!$J$28</definedName>
    <definedName function="false" hidden="false" name="CRACEHACTI_HPJOURGIR6RRDANM3\Id_CR_SF_" vbProcedure="false">'Activité EHPAD_SF'!$J$28</definedName>
    <definedName function="false" hidden="false" name="CRACEHACTI_HPJOURGIR6RRDANM4\FINESS_ET" vbProcedure="false">'Activité EHPAD &amp; PUV'!$I$28</definedName>
    <definedName function="false" hidden="false" name="CRACEHACTI_HPJOURGIR6RRDANM4\Id_CR_SF_" vbProcedure="false">'Activité EHPAD_SF'!$I$28</definedName>
    <definedName function="false" hidden="false" name="CRACEHACTI_HPJOURM60_ANTANM1\FINESS_ET" vbProcedure="false">'Activité EHPAD &amp; PUV'!$M$32</definedName>
    <definedName function="false" hidden="false" name="CRACEHACTI_HPJOURM60_ANTANM1\Id_CR_SF_" vbProcedure="false">'Activité EHPAD_SF'!$M$32</definedName>
    <definedName function="false" hidden="false" name="CRACEHACTI_HPJOURM60_PRDANN0\FINESS_ET" vbProcedure="false">'Activité EHPAD &amp; PUV'!$N$32</definedName>
    <definedName function="false" hidden="false" name="CRACEHACTI_HPJOURM60_PRDANN0\Id_CR_SF_" vbProcedure="false">'Activité EHPAD_SF'!$N$32</definedName>
    <definedName function="false" hidden="false" name="CRACEHACTI_HPJOURM60_RRDANM2\FINESS_ET" vbProcedure="false">'Activité EHPAD &amp; PUV'!$K$32</definedName>
    <definedName function="false" hidden="false" name="CRACEHACTI_HPJOURM60_RRDANM2\Id_CR_SF_" vbProcedure="false">'Activité EHPAD_SF'!$K$32</definedName>
    <definedName function="false" hidden="false" name="CRACEHACTI_HPJOURM60_RRDANM3\FINESS_ET" vbProcedure="false">'Activité EHPAD &amp; PUV'!$J$32</definedName>
    <definedName function="false" hidden="false" name="CRACEHACTI_HPJOURM60_RRDANM3\Id_CR_SF_" vbProcedure="false">'Activité EHPAD_SF'!$J$32</definedName>
    <definedName function="false" hidden="false" name="CRACEHACTI_HPJOURM60_RRDANM4\FINESS_ET" vbProcedure="false">'Activité EHPAD &amp; PUV'!$I$32</definedName>
    <definedName function="false" hidden="false" name="CRACEHACTI_HPJOURM60_RRDANM4\Id_CR_SF_" vbProcedure="false">'Activité EHPAD_SF'!$I$32</definedName>
    <definedName function="false" hidden="false" name="CRACEHACTI_HPJOUROUV_ANTANM1\FINESS_ET" vbProcedure="false">'Activité EHPAD &amp; PUV'!$G$54</definedName>
    <definedName function="false" hidden="false" name="CRACEHACTI_HPJOUROUV_ANTANM1\Id_CR_SF_" vbProcedure="false">'Activité EHPAD_SF'!$G$54</definedName>
    <definedName function="false" hidden="false" name="CRACEHACTI_HPJOUROUV_PRDANN0\FINESS_ET" vbProcedure="false">'Activité EHPAD &amp; PUV'!$H$54</definedName>
    <definedName function="false" hidden="false" name="CRACEHACTI_HPJOUROUV_PRDANN0\Id_CR_SF_" vbProcedure="false">'Activité EHPAD_SF'!$H$54</definedName>
    <definedName function="false" hidden="false" name="CRACEHACTI_HPJOUROUV_RRDANM2\FINESS_ET" vbProcedure="false">'Activité EHPAD &amp; PUV'!$F$54</definedName>
    <definedName function="false" hidden="false" name="CRACEHACTI_HPJOUROUV_RRDANM2\Id_CR_SF_" vbProcedure="false">'Activité EHPAD_SF'!$F$54</definedName>
    <definedName function="false" hidden="false" name="CRACEHACTI_HPJOUROUV_RRDANM3\FINESS_ET" vbProcedure="false">'Activité EHPAD &amp; PUV'!$E$54</definedName>
    <definedName function="false" hidden="false" name="CRACEHACTI_HPJOUROUV_RRDANM3\Id_CR_SF_" vbProcedure="false">'Activité EHPAD_SF'!$E$54</definedName>
    <definedName function="false" hidden="false" name="CRACEHACTI_HPJOUROUV_RRDANM4\FINESS_ET" vbProcedure="false">'Activité EHPAD &amp; PUV'!$D$54</definedName>
    <definedName function="false" hidden="false" name="CRACEHACTI_HPJOUROUV_RRDANM4\Id_CR_SF_" vbProcedure="false">'Activité EHPAD_SF'!$D$54</definedName>
    <definedName function="false" hidden="false" name="CRACEHACTI_HPNBPLACESANTANM1\FINESS_ET" vbProcedure="false">'Activité EHPAD &amp; PUV'!$G$53</definedName>
    <definedName function="false" hidden="false" name="CRACEHACTI_HPNBPLACESANTANM1\Id_CR_SF_" vbProcedure="false">'Activité EHPAD_SF'!$G$53</definedName>
    <definedName function="false" hidden="false" name="CRACEHACTI_HPNBPLACESPRDANN0\FINESS_ET" vbProcedure="false">'Activité EHPAD &amp; PUV'!$H$53</definedName>
    <definedName function="false" hidden="false" name="CRACEHACTI_HPNBPLACESPRDANN0\Id_CR_SF_" vbProcedure="false">'Activité EHPAD_SF'!$H$53</definedName>
    <definedName function="false" hidden="false" name="CRACEHACTI_HPNBPLACESRRDANM2\FINESS_ET" vbProcedure="false">'Activité EHPAD &amp; PUV'!$F$53</definedName>
    <definedName function="false" hidden="false" name="CRACEHACTI_HPNBPLACESRRDANM2\Id_CR_SF_" vbProcedure="false">'Activité EHPAD_SF'!$F$53</definedName>
    <definedName function="false" hidden="false" name="CRACEHACTI_HPNBPLACESRRDANM3\FINESS_ET" vbProcedure="false">'Activité EHPAD &amp; PUV'!$E$53</definedName>
    <definedName function="false" hidden="false" name="CRACEHACTI_HPNBPLACESRRDANM3\Id_CR_SF_" vbProcedure="false">'Activité EHPAD_SF'!$E$53</definedName>
    <definedName function="false" hidden="false" name="CRACEHACTI_HPNBPLACESRRDANM4\FINESS_ET" vbProcedure="false">'Activité EHPAD &amp; PUV'!$D$53</definedName>
    <definedName function="false" hidden="false" name="CRACEHACTI_HPNBPLACESRRDANM4\Id_CR_SF_" vbProcedure="false">'Activité EHPAD_SF'!$D$53</definedName>
    <definedName function="false" hidden="false" name="CRACEHACTI_HPPAD12HD_ANTANM1\FINESS_ET" vbProcedure="false">'Activité EHPAD &amp; PUV'!$G$22</definedName>
    <definedName function="false" hidden="false" name="CRACEHACTI_HPPAD12HD_ANTANM1\Id_CR_SF_" vbProcedure="false">'Activité EHPAD_SF'!$G$22</definedName>
    <definedName function="false" hidden="false" name="CRACEHACTI_HPPAD12HD_PRDANN0\FINESS_ET" vbProcedure="false">'Activité EHPAD &amp; PUV'!$H$22</definedName>
    <definedName function="false" hidden="false" name="CRACEHACTI_HPPAD12HD_PRDANN0\Id_CR_SF_" vbProcedure="false">'Activité EHPAD_SF'!$H$22</definedName>
    <definedName function="false" hidden="false" name="CRACEHACTI_HPPAD12HD_RRDANM2\FINESS_ET" vbProcedure="false">'Activité EHPAD &amp; PUV'!$F$22</definedName>
    <definedName function="false" hidden="false" name="CRACEHACTI_HPPAD12HD_RRDANM2\Id_CR_SF_" vbProcedure="false">'Activité EHPAD_SF'!$F$22</definedName>
    <definedName function="false" hidden="false" name="CRACEHACTI_HPPAD12HD_RRDANM3\FINESS_ET" vbProcedure="false">'Activité EHPAD &amp; PUV'!$E$22</definedName>
    <definedName function="false" hidden="false" name="CRACEHACTI_HPPAD12HD_RRDANM3\Id_CR_SF_" vbProcedure="false">'Activité EHPAD_SF'!$E$22</definedName>
    <definedName function="false" hidden="false" name="CRACEHACTI_HPPAD12HD_RRDANM4\FINESS_ET" vbProcedure="false">'Activité EHPAD &amp; PUV'!$D$22</definedName>
    <definedName function="false" hidden="false" name="CRACEHACTI_HPPAD12HD_RRDANM4\Id_CR_SF_" vbProcedure="false">'Activité EHPAD_SF'!$D$22</definedName>
    <definedName function="false" hidden="false" name="CRACEHACTI_HPPAD34HD_ANTANM1\FINESS_ET" vbProcedure="false">'Activité EHPAD &amp; PUV'!$G$26</definedName>
    <definedName function="false" hidden="false" name="CRACEHACTI_HPPAD34HD_ANTANM1\Id_CR_SF_" vbProcedure="false">'Activité EHPAD_SF'!$G$26</definedName>
    <definedName function="false" hidden="false" name="CRACEHACTI_HPPAD34HD_PRDANN0\FINESS_ET" vbProcedure="false">'Activité EHPAD &amp; PUV'!$H$26</definedName>
    <definedName function="false" hidden="false" name="CRACEHACTI_HPPAD34HD_PRDANN0\Id_CR_SF_" vbProcedure="false">'Activité EHPAD_SF'!$H$26</definedName>
    <definedName function="false" hidden="false" name="CRACEHACTI_HPPAD34HD_RRDANM2\FINESS_ET" vbProcedure="false">'Activité EHPAD &amp; PUV'!$F$26</definedName>
    <definedName function="false" hidden="false" name="CRACEHACTI_HPPAD34HD_RRDANM2\Id_CR_SF_" vbProcedure="false">'Activité EHPAD_SF'!$F$26</definedName>
    <definedName function="false" hidden="false" name="CRACEHACTI_HPPAD34HD_RRDANM3\FINESS_ET" vbProcedure="false">'Activité EHPAD &amp; PUV'!$E$26</definedName>
    <definedName function="false" hidden="false" name="CRACEHACTI_HPPAD34HD_RRDANM3\Id_CR_SF_" vbProcedure="false">'Activité EHPAD_SF'!$E$26</definedName>
    <definedName function="false" hidden="false" name="CRACEHACTI_HPPAD34HD_RRDANM4\FINESS_ET" vbProcedure="false">'Activité EHPAD &amp; PUV'!$D$26</definedName>
    <definedName function="false" hidden="false" name="CRACEHACTI_HPPAD34HD_RRDANM4\Id_CR_SF_" vbProcedure="false">'Activité EHPAD_SF'!$D$26</definedName>
    <definedName function="false" hidden="false" name="CRACEHACTI_HPPAD56HD_ANTANM1\FINESS_ET" vbProcedure="false">'Activité EHPAD &amp; PUV'!$G$30</definedName>
    <definedName function="false" hidden="false" name="CRACEHACTI_HPPAD56HD_ANTANM1\Id_CR_SF_" vbProcedure="false">'Activité EHPAD_SF'!$G$30</definedName>
    <definedName function="false" hidden="false" name="CRACEHACTI_HPPAD56HD_PRDANN0\FINESS_ET" vbProcedure="false">'Activité EHPAD &amp; PUV'!$H$30</definedName>
    <definedName function="false" hidden="false" name="CRACEHACTI_HPPAD56HD_PRDANN0\Id_CR_SF_" vbProcedure="false">'Activité EHPAD_SF'!$H$30</definedName>
    <definedName function="false" hidden="false" name="CRACEHACTI_HPPAD56HD_RRDANM2\FINESS_ET" vbProcedure="false">'Activité EHPAD &amp; PUV'!$F$30</definedName>
    <definedName function="false" hidden="false" name="CRACEHACTI_HPPAD56HD_RRDANM2\Id_CR_SF_" vbProcedure="false">'Activité EHPAD_SF'!$F$30</definedName>
    <definedName function="false" hidden="false" name="CRACEHACTI_HPPAD56HD_RRDANM3\FINESS_ET" vbProcedure="false">'Activité EHPAD &amp; PUV'!$E$30</definedName>
    <definedName function="false" hidden="false" name="CRACEHACTI_HPPAD56HD_RRDANM3\Id_CR_SF_" vbProcedure="false">'Activité EHPAD_SF'!$E$30</definedName>
    <definedName function="false" hidden="false" name="CRACEHACTI_HPPAD56HD_RRDANM4\FINESS_ET" vbProcedure="false">'Activité EHPAD &amp; PUV'!$D$30</definedName>
    <definedName function="false" hidden="false" name="CRACEHACTI_HPPAD56HD_RRDANM4\Id_CR_SF_" vbProcedure="false">'Activité EHPAD_SF'!$D$30</definedName>
    <definedName function="false" hidden="false" name="CRACEHACTI_HPPADGIR1_ANTANM1\FINESS_ET" vbProcedure="false">'Activité EHPAD &amp; PUV'!$G$19</definedName>
    <definedName function="false" hidden="false" name="CRACEHACTI_HPPADGIR1_ANTANM1\Id_CR_SF_" vbProcedure="false">'Activité EHPAD_SF'!$G$19</definedName>
    <definedName function="false" hidden="false" name="CRACEHACTI_HPPADGIR1_PRDANN0\FINESS_ET" vbProcedure="false">'Activité EHPAD &amp; PUV'!$H$19</definedName>
    <definedName function="false" hidden="false" name="CRACEHACTI_HPPADGIR1_PRDANN0\Id_CR_SF_" vbProcedure="false">'Activité EHPAD_SF'!$H$19</definedName>
    <definedName function="false" hidden="false" name="CRACEHACTI_HPPADGIR1_RRDANM2\FINESS_ET" vbProcedure="false">'Activité EHPAD &amp; PUV'!$F$19</definedName>
    <definedName function="false" hidden="false" name="CRACEHACTI_HPPADGIR1_RRDANM2\Id_CR_SF_" vbProcedure="false">'Activité EHPAD_SF'!$F$19</definedName>
    <definedName function="false" hidden="false" name="CRACEHACTI_HPPADGIR1_RRDANM3\FINESS_ET" vbProcedure="false">'Activité EHPAD &amp; PUV'!$E$19</definedName>
    <definedName function="false" hidden="false" name="CRACEHACTI_HPPADGIR1_RRDANM3\Id_CR_SF_" vbProcedure="false">'Activité EHPAD_SF'!$E$19</definedName>
    <definedName function="false" hidden="false" name="CRACEHACTI_HPPADGIR1_RRDANM4\FINESS_ET" vbProcedure="false">'Activité EHPAD &amp; PUV'!$D$19</definedName>
    <definedName function="false" hidden="false" name="CRACEHACTI_HPPADGIR1_RRDANM4\Id_CR_SF_" vbProcedure="false">'Activité EHPAD_SF'!$D$19</definedName>
    <definedName function="false" hidden="false" name="CRACEHACTI_HPPADGIR2_ANTANM1\FINESS_ET" vbProcedure="false">'Activité EHPAD &amp; PUV'!$G$20</definedName>
    <definedName function="false" hidden="false" name="CRACEHACTI_HPPADGIR2_ANTANM1\Id_CR_SF_" vbProcedure="false">'Activité EHPAD_SF'!$G$20</definedName>
    <definedName function="false" hidden="false" name="CRACEHACTI_HPPADGIR2_PRDANN0\FINESS_ET" vbProcedure="false">'Activité EHPAD &amp; PUV'!$H$20</definedName>
    <definedName function="false" hidden="false" name="CRACEHACTI_HPPADGIR2_PRDANN0\Id_CR_SF_" vbProcedure="false">'Activité EHPAD_SF'!$H$20</definedName>
    <definedName function="false" hidden="false" name="CRACEHACTI_HPPADGIR2_RRDANM2\FINESS_ET" vbProcedure="false">'Activité EHPAD &amp; PUV'!$F$20</definedName>
    <definedName function="false" hidden="false" name="CRACEHACTI_HPPADGIR2_RRDANM2\Id_CR_SF_" vbProcedure="false">'Activité EHPAD_SF'!$F$20</definedName>
    <definedName function="false" hidden="false" name="CRACEHACTI_HPPADGIR2_RRDANM3\FINESS_ET" vbProcedure="false">'Activité EHPAD &amp; PUV'!$E$20</definedName>
    <definedName function="false" hidden="false" name="CRACEHACTI_HPPADGIR2_RRDANM3\Id_CR_SF_" vbProcedure="false">'Activité EHPAD_SF'!$E$20</definedName>
    <definedName function="false" hidden="false" name="CRACEHACTI_HPPADGIR2_RRDANM4\FINESS_ET" vbProcedure="false">'Activité EHPAD &amp; PUV'!$D$20</definedName>
    <definedName function="false" hidden="false" name="CRACEHACTI_HPPADGIR2_RRDANM4\Id_CR_SF_" vbProcedure="false">'Activité EHPAD_SF'!$D$20</definedName>
    <definedName function="false" hidden="false" name="CRACEHACTI_HPPADGIR3_ANTANM1\FINESS_ET" vbProcedure="false">'Activité EHPAD &amp; PUV'!$G$23</definedName>
    <definedName function="false" hidden="false" name="CRACEHACTI_HPPADGIR3_ANTANM1\Id_CR_SF_" vbProcedure="false">'Activité EHPAD_SF'!$G$23</definedName>
    <definedName function="false" hidden="false" name="CRACEHACTI_HPPADGIR3_PRDANN0\FINESS_ET" vbProcedure="false">'Activité EHPAD &amp; PUV'!$H$23</definedName>
    <definedName function="false" hidden="false" name="CRACEHACTI_HPPADGIR3_PRDANN0\Id_CR_SF_" vbProcedure="false">'Activité EHPAD_SF'!$H$23</definedName>
    <definedName function="false" hidden="false" name="CRACEHACTI_HPPADGIR3_RRDANM2\FINESS_ET" vbProcedure="false">'Activité EHPAD &amp; PUV'!$F$23</definedName>
    <definedName function="false" hidden="false" name="CRACEHACTI_HPPADGIR3_RRDANM2\Id_CR_SF_" vbProcedure="false">'Activité EHPAD_SF'!$F$23</definedName>
    <definedName function="false" hidden="false" name="CRACEHACTI_HPPADGIR3_RRDANM3\FINESS_ET" vbProcedure="false">'Activité EHPAD &amp; PUV'!$E$23</definedName>
    <definedName function="false" hidden="false" name="CRACEHACTI_HPPADGIR3_RRDANM3\Id_CR_SF_" vbProcedure="false">'Activité EHPAD_SF'!$E$23</definedName>
    <definedName function="false" hidden="false" name="CRACEHACTI_HPPADGIR3_RRDANM4\FINESS_ET" vbProcedure="false">'Activité EHPAD &amp; PUV'!$D$23</definedName>
    <definedName function="false" hidden="false" name="CRACEHACTI_HPPADGIR3_RRDANM4\Id_CR_SF_" vbProcedure="false">'Activité EHPAD_SF'!$D$23</definedName>
    <definedName function="false" hidden="false" name="CRACEHACTI_HPPADGIR4_ANTANM1\FINESS_ET" vbProcedure="false">'Activité EHPAD &amp; PUV'!$G$24</definedName>
    <definedName function="false" hidden="false" name="CRACEHACTI_HPPADGIR4_ANTANM1\Id_CR_SF_" vbProcedure="false">'Activité EHPAD_SF'!$G$24</definedName>
    <definedName function="false" hidden="false" name="CRACEHACTI_HPPADGIR4_PRDANN0\FINESS_ET" vbProcedure="false">'Activité EHPAD &amp; PUV'!$H$24</definedName>
    <definedName function="false" hidden="false" name="CRACEHACTI_HPPADGIR4_PRDANN0\Id_CR_SF_" vbProcedure="false">'Activité EHPAD_SF'!$H$24</definedName>
    <definedName function="false" hidden="false" name="CRACEHACTI_HPPADGIR4_RRDANM2\FINESS_ET" vbProcedure="false">'Activité EHPAD &amp; PUV'!$F$24</definedName>
    <definedName function="false" hidden="false" name="CRACEHACTI_HPPADGIR4_RRDANM2\Id_CR_SF_" vbProcedure="false">'Activité EHPAD_SF'!$F$24</definedName>
    <definedName function="false" hidden="false" name="CRACEHACTI_HPPADGIR4_RRDANM3\FINESS_ET" vbProcedure="false">'Activité EHPAD &amp; PUV'!$E$24</definedName>
    <definedName function="false" hidden="false" name="CRACEHACTI_HPPADGIR4_RRDANM3\Id_CR_SF_" vbProcedure="false">'Activité EHPAD_SF'!$E$24</definedName>
    <definedName function="false" hidden="false" name="CRACEHACTI_HPPADGIR4_RRDANM4\FINESS_ET" vbProcedure="false">'Activité EHPAD &amp; PUV'!$D$24</definedName>
    <definedName function="false" hidden="false" name="CRACEHACTI_HPPADGIR4_RRDANM4\Id_CR_SF_" vbProcedure="false">'Activité EHPAD_SF'!$D$24</definedName>
    <definedName function="false" hidden="false" name="CRACEHACTI_HPPADGIR5_ANTANM1\FINESS_ET" vbProcedure="false">'Activité EHPAD &amp; PUV'!$G$27</definedName>
    <definedName function="false" hidden="false" name="CRACEHACTI_HPPADGIR5_ANTANM1\Id_CR_SF_" vbProcedure="false">'Activité EHPAD_SF'!$G$27</definedName>
    <definedName function="false" hidden="false" name="CRACEHACTI_HPPADGIR5_PRDANN0\FINESS_ET" vbProcedure="false">'Activité EHPAD &amp; PUV'!$H$27</definedName>
    <definedName function="false" hidden="false" name="CRACEHACTI_HPPADGIR5_PRDANN0\Id_CR_SF_" vbProcedure="false">'Activité EHPAD_SF'!$H$27</definedName>
    <definedName function="false" hidden="false" name="CRACEHACTI_HPPADGIR5_RRDANM2\FINESS_ET" vbProcedure="false">'Activité EHPAD &amp; PUV'!$F$27</definedName>
    <definedName function="false" hidden="false" name="CRACEHACTI_HPPADGIR5_RRDANM2\Id_CR_SF_" vbProcedure="false">'Activité EHPAD_SF'!$F$27</definedName>
    <definedName function="false" hidden="false" name="CRACEHACTI_HPPADGIR5_RRDANM3\FINESS_ET" vbProcedure="false">'Activité EHPAD &amp; PUV'!$E$27</definedName>
    <definedName function="false" hidden="false" name="CRACEHACTI_HPPADGIR5_RRDANM3\Id_CR_SF_" vbProcedure="false">'Activité EHPAD_SF'!$E$27</definedName>
    <definedName function="false" hidden="false" name="CRACEHACTI_HPPADGIR5_RRDANM4\FINESS_ET" vbProcedure="false">'Activité EHPAD &amp; PUV'!$D$27</definedName>
    <definedName function="false" hidden="false" name="CRACEHACTI_HPPADGIR5_RRDANM4\Id_CR_SF_" vbProcedure="false">'Activité EHPAD_SF'!$D$27</definedName>
    <definedName function="false" hidden="false" name="CRACEHACTI_HPPADGIR6_ANTANM1\FINESS_ET" vbProcedure="false">'Activité EHPAD &amp; PUV'!$G$28</definedName>
    <definedName function="false" hidden="false" name="CRACEHACTI_HPPADGIR6_ANTANM1\Id_CR_SF_" vbProcedure="false">'Activité EHPAD_SF'!$G$28</definedName>
    <definedName function="false" hidden="false" name="CRACEHACTI_HPPADGIR6_PRDANN0\FINESS_ET" vbProcedure="false">'Activité EHPAD &amp; PUV'!$H$28</definedName>
    <definedName function="false" hidden="false" name="CRACEHACTI_HPPADGIR6_PRDANN0\Id_CR_SF_" vbProcedure="false">'Activité EHPAD_SF'!$H$28</definedName>
    <definedName function="false" hidden="false" name="CRACEHACTI_HPPADGIR6_RRDANM2\FINESS_ET" vbProcedure="false">'Activité EHPAD &amp; PUV'!$F$28</definedName>
    <definedName function="false" hidden="false" name="CRACEHACTI_HPPADGIR6_RRDANM2\Id_CR_SF_" vbProcedure="false">'Activité EHPAD_SF'!$F$28</definedName>
    <definedName function="false" hidden="false" name="CRACEHACTI_HPPADGIR6_RRDANM3\FINESS_ET" vbProcedure="false">'Activité EHPAD &amp; PUV'!$E$28</definedName>
    <definedName function="false" hidden="false" name="CRACEHACTI_HPPADGIR6_RRDANM3\Id_CR_SF_" vbProcedure="false">'Activité EHPAD_SF'!$E$28</definedName>
    <definedName function="false" hidden="false" name="CRACEHACTI_HPPADGIR6_RRDANM4\FINESS_ET" vbProcedure="false">'Activité EHPAD &amp; PUV'!$D$28</definedName>
    <definedName function="false" hidden="false" name="CRACEHACTI_HPPADGIR6_RRDANM4\Id_CR_SF_" vbProcedure="false">'Activité EHPAD_SF'!$D$28</definedName>
    <definedName function="false" hidden="false" name="CRACEHACTI_HPPADM60__ANTANM1\FINESS_ET" vbProcedure="false">'Activité EHPAD &amp; PUV'!$G$32</definedName>
    <definedName function="false" hidden="false" name="CRACEHACTI_HPPADM60__ANTANM1\Id_CR_SF_" vbProcedure="false">'Activité EHPAD_SF'!$G$32</definedName>
    <definedName function="false" hidden="false" name="CRACEHACTI_HPPADM60__PRDANN0\FINESS_ET" vbProcedure="false">'Activité EHPAD &amp; PUV'!$H$32</definedName>
    <definedName function="false" hidden="false" name="CRACEHACTI_HPPADM60__PRDANN0\Id_CR_SF_" vbProcedure="false">'Activité EHPAD_SF'!$H$32</definedName>
    <definedName function="false" hidden="false" name="CRACEHACTI_HPPADM60__RRDANM2\FINESS_ET" vbProcedure="false">'Activité EHPAD &amp; PUV'!$F$32</definedName>
    <definedName function="false" hidden="false" name="CRACEHACTI_HPPADM60__RRDANM2\Id_CR_SF_" vbProcedure="false">'Activité EHPAD_SF'!$F$32</definedName>
    <definedName function="false" hidden="false" name="CRACEHACTI_HPPADM60__RRDANM3\FINESS_ET" vbProcedure="false">'Activité EHPAD &amp; PUV'!$E$32</definedName>
    <definedName function="false" hidden="false" name="CRACEHACTI_HPPADM60__RRDANM3\Id_CR_SF_" vbProcedure="false">'Activité EHPAD_SF'!$E$32</definedName>
    <definedName function="false" hidden="false" name="CRACEHACTI_HPPADM60__RRDANM4\FINESS_ET" vbProcedure="false">'Activité EHPAD &amp; PUV'!$D$32</definedName>
    <definedName function="false" hidden="false" name="CRACEHACTI_HPPADM60__RRDANM4\Id_CR_SF_" vbProcedure="false">'Activité EHPAD_SF'!$D$32</definedName>
    <definedName function="false" hidden="false" name="CRACEHACTI_HTABSM72__ANTANM1\FINESS_ET" vbProcedure="false">'Activité EHPAD &amp; PUV'!$M$85</definedName>
    <definedName function="false" hidden="false" name="CRACEHACTI_HTABSM72__ANTANM1\Id_CR_SF_" vbProcedure="false">'Activité EHPAD_SF'!$M$85</definedName>
    <definedName function="false" hidden="false" name="CRACEHACTI_HTABSM72__PRDANN0\FINESS_ET" vbProcedure="false">'Activité EHPAD &amp; PUV'!$N$85</definedName>
    <definedName function="false" hidden="false" name="CRACEHACTI_HTABSM72__PRDANN0\Id_CR_SF_" vbProcedure="false">'Activité EHPAD_SF'!$N$85</definedName>
    <definedName function="false" hidden="false" name="CRACEHACTI_HTABSM72__RRDANM2\FINESS_ET" vbProcedure="false">'Activité EHPAD &amp; PUV'!$K$85</definedName>
    <definedName function="false" hidden="false" name="CRACEHACTI_HTABSM72__RRDANM2\Id_CR_SF_" vbProcedure="false">'Activité EHPAD_SF'!$K$85</definedName>
    <definedName function="false" hidden="false" name="CRACEHACTI_HTABSM72__RRDANM3\FINESS_ET" vbProcedure="false">'Activité EHPAD &amp; PUV'!$J$85</definedName>
    <definedName function="false" hidden="false" name="CRACEHACTI_HTABSM72__RRDANM3\Id_CR_SF_" vbProcedure="false">'Activité EHPAD_SF'!$J$85</definedName>
    <definedName function="false" hidden="false" name="CRACEHACTI_HTABSM72__RRDANM4\FINESS_ET" vbProcedure="false">'Activité EHPAD &amp; PUV'!$I$85</definedName>
    <definedName function="false" hidden="false" name="CRACEHACTI_HTABSM72__RRDANM4\Id_CR_SF_" vbProcedure="false">'Activité EHPAD_SF'!$I$85</definedName>
    <definedName function="false" hidden="false" name="CRACEHACTI_HTABSP72__ANTANM1\FINESS_ET" vbProcedure="false">'Activité EHPAD &amp; PUV'!$M$95</definedName>
    <definedName function="false" hidden="false" name="CRACEHACTI_HTABSP72__ANTANM1\Id_CR_SF_" vbProcedure="false">'Activité EHPAD_SF'!$M$95</definedName>
    <definedName function="false" hidden="false" name="CRACEHACTI_HTABSP72__PRDANN0\FINESS_ET" vbProcedure="false">'Activité EHPAD &amp; PUV'!$N$95</definedName>
    <definedName function="false" hidden="false" name="CRACEHACTI_HTABSP72__PRDANN0\Id_CR_SF_" vbProcedure="false">'Activité EHPAD_SF'!$N$95</definedName>
    <definedName function="false" hidden="false" name="CRACEHACTI_HTABSP72__RRDANM2\FINESS_ET" vbProcedure="false">'Activité EHPAD &amp; PUV'!$K$95</definedName>
    <definedName function="false" hidden="false" name="CRACEHACTI_HTABSP72__RRDANM2\Id_CR_SF_" vbProcedure="false">'Activité EHPAD_SF'!$K$95</definedName>
    <definedName function="false" hidden="false" name="CRACEHACTI_HTABSP72__RRDANM3\FINESS_ET" vbProcedure="false">'Activité EHPAD &amp; PUV'!$J$95</definedName>
    <definedName function="false" hidden="false" name="CRACEHACTI_HTABSP72__RRDANM3\Id_CR_SF_" vbProcedure="false">'Activité EHPAD_SF'!$J$95</definedName>
    <definedName function="false" hidden="false" name="CRACEHACTI_HTABSP72__RRDANM4\FINESS_ET" vbProcedure="false">'Activité EHPAD &amp; PUV'!$I$95</definedName>
    <definedName function="false" hidden="false" name="CRACEHACTI_HTABSP72__RRDANM4\Id_CR_SF_" vbProcedure="false">'Activité EHPAD_SF'!$I$95</definedName>
    <definedName function="false" hidden="false" name="CRACEHACTI_HTCAPINSHT___ANN0\FINESS_ET" vbProcedure="false">'Activité EHPAD &amp; PUV'!$G$8</definedName>
    <definedName function="false" hidden="false" name="CRACEHACTI_HTCAPINSHT___ANN0\Id_CR_SF_" vbProcedure="false">'Activité EHPAD_SF'!$G$8</definedName>
    <definedName function="false" hidden="false" name="CRACEHACTI_HTHOSPM72_ANTANM1\FINESS_ET" vbProcedure="false">'Activité EHPAD &amp; PUV'!$M$86</definedName>
    <definedName function="false" hidden="false" name="CRACEHACTI_HTHOSPM72_ANTANM1\Id_CR_SF_" vbProcedure="false">'Activité EHPAD_SF'!$M$86</definedName>
    <definedName function="false" hidden="false" name="CRACEHACTI_HTHOSPM72_PRDANN0\FINESS_ET" vbProcedure="false">'Activité EHPAD &amp; PUV'!$N$86</definedName>
    <definedName function="false" hidden="false" name="CRACEHACTI_HTHOSPM72_PRDANN0\Id_CR_SF_" vbProcedure="false">'Activité EHPAD_SF'!$N$86</definedName>
    <definedName function="false" hidden="false" name="CRACEHACTI_HTHOSPM72_RRDANM2\FINESS_ET" vbProcedure="false">'Activité EHPAD &amp; PUV'!$K$86</definedName>
    <definedName function="false" hidden="false" name="CRACEHACTI_HTHOSPM72_RRDANM2\Id_CR_SF_" vbProcedure="false">'Activité EHPAD_SF'!$K$86</definedName>
    <definedName function="false" hidden="false" name="CRACEHACTI_HTHOSPM72_RRDANM3\FINESS_ET" vbProcedure="false">'Activité EHPAD &amp; PUV'!$J$86</definedName>
    <definedName function="false" hidden="false" name="CRACEHACTI_HTHOSPM72_RRDANM3\Id_CR_SF_" vbProcedure="false">'Activité EHPAD_SF'!$J$86</definedName>
    <definedName function="false" hidden="false" name="CRACEHACTI_HTHOSPM72_RRDANM4\FINESS_ET" vbProcedure="false">'Activité EHPAD &amp; PUV'!$I$86</definedName>
    <definedName function="false" hidden="false" name="CRACEHACTI_HTHOSPM72_RRDANM4\Id_CR_SF_" vbProcedure="false">'Activité EHPAD_SF'!$I$86</definedName>
    <definedName function="false" hidden="false" name="CRACEHACTI_HTHOSPP72_ANTANM1\FINESS_ET" vbProcedure="false">'Activité EHPAD &amp; PUV'!$M$96</definedName>
    <definedName function="false" hidden="false" name="CRACEHACTI_HTHOSPP72_ANTANM1\Id_CR_SF_" vbProcedure="false">'Activité EHPAD_SF'!$M$96</definedName>
    <definedName function="false" hidden="false" name="CRACEHACTI_HTHOSPP72_PRDANN0\FINESS_ET" vbProcedure="false">'Activité EHPAD &amp; PUV'!$N$96</definedName>
    <definedName function="false" hidden="false" name="CRACEHACTI_HTHOSPP72_PRDANN0\Id_CR_SF_" vbProcedure="false">'Activité EHPAD_SF'!$N$96</definedName>
    <definedName function="false" hidden="false" name="CRACEHACTI_HTHOSPP72_RRDANM2\FINESS_ET" vbProcedure="false">'Activité EHPAD &amp; PUV'!$K$96</definedName>
    <definedName function="false" hidden="false" name="CRACEHACTI_HTHOSPP72_RRDANM2\Id_CR_SF_" vbProcedure="false">'Activité EHPAD_SF'!$K$96</definedName>
    <definedName function="false" hidden="false" name="CRACEHACTI_HTHOSPP72_RRDANM3\FINESS_ET" vbProcedure="false">'Activité EHPAD &amp; PUV'!$J$96</definedName>
    <definedName function="false" hidden="false" name="CRACEHACTI_HTHOSPP72_RRDANM3\Id_CR_SF_" vbProcedure="false">'Activité EHPAD_SF'!$J$96</definedName>
    <definedName function="false" hidden="false" name="CRACEHACTI_HTHOSPP72_RRDANM4\FINESS_ET" vbProcedure="false">'Activité EHPAD &amp; PUV'!$I$96</definedName>
    <definedName function="false" hidden="false" name="CRACEHACTI_HTHOSPP72_RRDANM4\Id_CR_SF_" vbProcedure="false">'Activité EHPAD_SF'!$I$96</definedName>
    <definedName function="false" hidden="false" name="CRACEHACTI_HTJOUR12HDANTANM1\FINESS_ET" vbProcedure="false">'Activité EHPAD &amp; PUV'!$M$73</definedName>
    <definedName function="false" hidden="false" name="CRACEHACTI_HTJOUR12HDANTANM1\Id_CR_SF_" vbProcedure="false">'Activité EHPAD_SF'!$M$73</definedName>
    <definedName function="false" hidden="false" name="CRACEHACTI_HTJOUR12HDPRDANN0\FINESS_ET" vbProcedure="false">'Activité EHPAD &amp; PUV'!$N$73</definedName>
    <definedName function="false" hidden="false" name="CRACEHACTI_HTJOUR12HDPRDANN0\Id_CR_SF_" vbProcedure="false">'Activité EHPAD_SF'!$N$73</definedName>
    <definedName function="false" hidden="false" name="CRACEHACTI_HTJOUR12HDRRDANM2\FINESS_ET" vbProcedure="false">'Activité EHPAD &amp; PUV'!$K$73</definedName>
    <definedName function="false" hidden="false" name="CRACEHACTI_HTJOUR12HDRRDANM2\Id_CR_SF_" vbProcedure="false">'Activité EHPAD_SF'!$K$73</definedName>
    <definedName function="false" hidden="false" name="CRACEHACTI_HTJOUR12HDRRDANM3\FINESS_ET" vbProcedure="false">'Activité EHPAD &amp; PUV'!$J$73</definedName>
    <definedName function="false" hidden="false" name="CRACEHACTI_HTJOUR12HDRRDANM3\Id_CR_SF_" vbProcedure="false">'Activité EHPAD_SF'!$J$73</definedName>
    <definedName function="false" hidden="false" name="CRACEHACTI_HTJOUR12HDRRDANM4\FINESS_ET" vbProcedure="false">'Activité EHPAD &amp; PUV'!$I$73</definedName>
    <definedName function="false" hidden="false" name="CRACEHACTI_HTJOUR12HDRRDANM4\Id_CR_SF_" vbProcedure="false">'Activité EHPAD_SF'!$I$73</definedName>
    <definedName function="false" hidden="false" name="CRACEHACTI_HTJOUR34HDANTANM1\FINESS_ET" vbProcedure="false">'Activité EHPAD &amp; PUV'!$M$77</definedName>
    <definedName function="false" hidden="false" name="CRACEHACTI_HTJOUR34HDANTANM1\Id_CR_SF_" vbProcedure="false">'Activité EHPAD_SF'!$M$77</definedName>
    <definedName function="false" hidden="false" name="CRACEHACTI_HTJOUR34HDPRDANN0\FINESS_ET" vbProcedure="false">'Activité EHPAD &amp; PUV'!$N$77</definedName>
    <definedName function="false" hidden="false" name="CRACEHACTI_HTJOUR34HDPRDANN0\Id_CR_SF_" vbProcedure="false">'Activité EHPAD_SF'!$N$77</definedName>
    <definedName function="false" hidden="false" name="CRACEHACTI_HTJOUR34HDRRDANM2\FINESS_ET" vbProcedure="false">'Activité EHPAD &amp; PUV'!$K$77</definedName>
    <definedName function="false" hidden="false" name="CRACEHACTI_HTJOUR34HDRRDANM2\Id_CR_SF_" vbProcedure="false">'Activité EHPAD_SF'!$K$77</definedName>
    <definedName function="false" hidden="false" name="CRACEHACTI_HTJOUR34HDRRDANM3\FINESS_ET" vbProcedure="false">'Activité EHPAD &amp; PUV'!$J$77</definedName>
    <definedName function="false" hidden="false" name="CRACEHACTI_HTJOUR34HDRRDANM3\Id_CR_SF_" vbProcedure="false">'Activité EHPAD_SF'!$J$77</definedName>
    <definedName function="false" hidden="false" name="CRACEHACTI_HTJOUR34HDRRDANM4\FINESS_ET" vbProcedure="false">'Activité EHPAD &amp; PUV'!$I$77</definedName>
    <definedName function="false" hidden="false" name="CRACEHACTI_HTJOUR34HDRRDANM4\Id_CR_SF_" vbProcedure="false">'Activité EHPAD_SF'!$I$77</definedName>
    <definedName function="false" hidden="false" name="CRACEHACTI_HTJOUR56HDANTANM1\FINESS_ET" vbProcedure="false">'Activité EHPAD &amp; PUV'!$M$81</definedName>
    <definedName function="false" hidden="false" name="CRACEHACTI_HTJOUR56HDANTANM1\Id_CR_SF_" vbProcedure="false">'Activité EHPAD_SF'!$M$81</definedName>
    <definedName function="false" hidden="false" name="CRACEHACTI_HTJOUR56HDPRDANN0\FINESS_ET" vbProcedure="false">'Activité EHPAD &amp; PUV'!$N$81</definedName>
    <definedName function="false" hidden="false" name="CRACEHACTI_HTJOUR56HDPRDANN0\Id_CR_SF_" vbProcedure="false">'Activité EHPAD_SF'!$N$81</definedName>
    <definedName function="false" hidden="false" name="CRACEHACTI_HTJOUR56HDRRDANM2\FINESS_ET" vbProcedure="false">'Activité EHPAD &amp; PUV'!$K$81</definedName>
    <definedName function="false" hidden="false" name="CRACEHACTI_HTJOUR56HDRRDANM2\Id_CR_SF_" vbProcedure="false">'Activité EHPAD_SF'!$K$81</definedName>
    <definedName function="false" hidden="false" name="CRACEHACTI_HTJOUR56HDRRDANM3\FINESS_ET" vbProcedure="false">'Activité EHPAD &amp; PUV'!$J$81</definedName>
    <definedName function="false" hidden="false" name="CRACEHACTI_HTJOUR56HDRRDANM3\Id_CR_SF_" vbProcedure="false">'Activité EHPAD_SF'!$J$81</definedName>
    <definedName function="false" hidden="false" name="CRACEHACTI_HTJOUR56HDRRDANM4\FINESS_ET" vbProcedure="false">'Activité EHPAD &amp; PUV'!$I$81</definedName>
    <definedName function="false" hidden="false" name="CRACEHACTI_HTJOUR56HDRRDANM4\Id_CR_SF_" vbProcedure="false">'Activité EHPAD_SF'!$I$81</definedName>
    <definedName function="false" hidden="false" name="CRACEHACTI_HTJOURGIR1ANTANM1\FINESS_ET" vbProcedure="false">'Activité EHPAD &amp; PUV'!$M$70</definedName>
    <definedName function="false" hidden="false" name="CRACEHACTI_HTJOURGIR1ANTANM1\Id_CR_SF_" vbProcedure="false">'Activité EHPAD_SF'!$M$70</definedName>
    <definedName function="false" hidden="false" name="CRACEHACTI_HTJOURGIR1PRDANN0\FINESS_ET" vbProcedure="false">'Activité EHPAD &amp; PUV'!$N$70</definedName>
    <definedName function="false" hidden="false" name="CRACEHACTI_HTJOURGIR1PRDANN0\Id_CR_SF_" vbProcedure="false">'Activité EHPAD_SF'!$N$70</definedName>
    <definedName function="false" hidden="false" name="CRACEHACTI_HTJOURGIR1RRDANM2\FINESS_ET" vbProcedure="false">'Activité EHPAD &amp; PUV'!$K$70</definedName>
    <definedName function="false" hidden="false" name="CRACEHACTI_HTJOURGIR1RRDANM2\Id_CR_SF_" vbProcedure="false">'Activité EHPAD_SF'!$K$70</definedName>
    <definedName function="false" hidden="false" name="CRACEHACTI_HTJOURGIR1RRDANM3\FINESS_ET" vbProcedure="false">'Activité EHPAD &amp; PUV'!$J$70</definedName>
    <definedName function="false" hidden="false" name="CRACEHACTI_HTJOURGIR1RRDANM3\Id_CR_SF_" vbProcedure="false">'Activité EHPAD_SF'!$J$70</definedName>
    <definedName function="false" hidden="false" name="CRACEHACTI_HTJOURGIR1RRDANM4\FINESS_ET" vbProcedure="false">'Activité EHPAD &amp; PUV'!$I$70</definedName>
    <definedName function="false" hidden="false" name="CRACEHACTI_HTJOURGIR1RRDANM4\Id_CR_SF_" vbProcedure="false">'Activité EHPAD_SF'!$I$70</definedName>
    <definedName function="false" hidden="false" name="CRACEHACTI_HTJOURGIR2ANTANM1\FINESS_ET" vbProcedure="false">'Activité EHPAD &amp; PUV'!$M$71</definedName>
    <definedName function="false" hidden="false" name="CRACEHACTI_HTJOURGIR2ANTANM1\Id_CR_SF_" vbProcedure="false">'Activité EHPAD_SF'!$M$71</definedName>
    <definedName function="false" hidden="false" name="CRACEHACTI_HTJOURGIR2PRDANN0\FINESS_ET" vbProcedure="false">'Activité EHPAD &amp; PUV'!$N$71</definedName>
    <definedName function="false" hidden="false" name="CRACEHACTI_HTJOURGIR2PRDANN0\Id_CR_SF_" vbProcedure="false">'Activité EHPAD_SF'!$N$71</definedName>
    <definedName function="false" hidden="false" name="CRACEHACTI_HTJOURGIR2RRDANM2\FINESS_ET" vbProcedure="false">'Activité EHPAD &amp; PUV'!$K$71</definedName>
    <definedName function="false" hidden="false" name="CRACEHACTI_HTJOURGIR2RRDANM2\Id_CR_SF_" vbProcedure="false">'Activité EHPAD_SF'!$K$71</definedName>
    <definedName function="false" hidden="false" name="CRACEHACTI_HTJOURGIR2RRDANM3\FINESS_ET" vbProcedure="false">'Activité EHPAD &amp; PUV'!$J$71</definedName>
    <definedName function="false" hidden="false" name="CRACEHACTI_HTJOURGIR2RRDANM3\Id_CR_SF_" vbProcedure="false">'Activité EHPAD_SF'!$J$71</definedName>
    <definedName function="false" hidden="false" name="CRACEHACTI_HTJOURGIR2RRDANM4\FINESS_ET" vbProcedure="false">'Activité EHPAD &amp; PUV'!$I$71</definedName>
    <definedName function="false" hidden="false" name="CRACEHACTI_HTJOURGIR2RRDANM4\Id_CR_SF_" vbProcedure="false">'Activité EHPAD_SF'!$I$71</definedName>
    <definedName function="false" hidden="false" name="CRACEHACTI_HTJOURGIR3ANTANM1\FINESS_ET" vbProcedure="false">'Activité EHPAD &amp; PUV'!$M$74</definedName>
    <definedName function="false" hidden="false" name="CRACEHACTI_HTJOURGIR3ANTANM1\Id_CR_SF_" vbProcedure="false">'Activité EHPAD_SF'!$M$74</definedName>
    <definedName function="false" hidden="false" name="CRACEHACTI_HTJOURGIR3PRDANN0\FINESS_ET" vbProcedure="false">'Activité EHPAD &amp; PUV'!$N$74</definedName>
    <definedName function="false" hidden="false" name="CRACEHACTI_HTJOURGIR3PRDANN0\Id_CR_SF_" vbProcedure="false">'Activité EHPAD_SF'!$N$74</definedName>
    <definedName function="false" hidden="false" name="CRACEHACTI_HTJOURGIR3RRDANM2\FINESS_ET" vbProcedure="false">'Activité EHPAD &amp; PUV'!$K$74</definedName>
    <definedName function="false" hidden="false" name="CRACEHACTI_HTJOURGIR3RRDANM2\Id_CR_SF_" vbProcedure="false">'Activité EHPAD_SF'!$K$74</definedName>
    <definedName function="false" hidden="false" name="CRACEHACTI_HTJOURGIR3RRDANM3\FINESS_ET" vbProcedure="false">'Activité EHPAD &amp; PUV'!$J$74</definedName>
    <definedName function="false" hidden="false" name="CRACEHACTI_HTJOURGIR3RRDANM3\Id_CR_SF_" vbProcedure="false">'Activité EHPAD_SF'!$J$74</definedName>
    <definedName function="false" hidden="false" name="CRACEHACTI_HTJOURGIR3RRDANM4\FINESS_ET" vbProcedure="false">'Activité EHPAD &amp; PUV'!$I$74</definedName>
    <definedName function="false" hidden="false" name="CRACEHACTI_HTJOURGIR3RRDANM4\Id_CR_SF_" vbProcedure="false">'Activité EHPAD_SF'!$I$74</definedName>
    <definedName function="false" hidden="false" name="CRACEHACTI_HTJOURGIR4ANTANM1\FINESS_ET" vbProcedure="false">'Activité EHPAD &amp; PUV'!$M$75</definedName>
    <definedName function="false" hidden="false" name="CRACEHACTI_HTJOURGIR4ANTANM1\Id_CR_SF_" vbProcedure="false">'Activité EHPAD_SF'!$M$75</definedName>
    <definedName function="false" hidden="false" name="CRACEHACTI_HTJOURGIR4PRDANN0\FINESS_ET" vbProcedure="false">'Activité EHPAD &amp; PUV'!$N$75</definedName>
    <definedName function="false" hidden="false" name="CRACEHACTI_HTJOURGIR4PRDANN0\Id_CR_SF_" vbProcedure="false">'Activité EHPAD_SF'!$N$75</definedName>
    <definedName function="false" hidden="false" name="CRACEHACTI_HTJOURGIR4RRDANM2\FINESS_ET" vbProcedure="false">'Activité EHPAD &amp; PUV'!$K$75</definedName>
    <definedName function="false" hidden="false" name="CRACEHACTI_HTJOURGIR4RRDANM2\Id_CR_SF_" vbProcedure="false">'Activité EHPAD_SF'!$K$75</definedName>
    <definedName function="false" hidden="false" name="CRACEHACTI_HTJOURGIR4RRDANM3\FINESS_ET" vbProcedure="false">'Activité EHPAD &amp; PUV'!$J$75</definedName>
    <definedName function="false" hidden="false" name="CRACEHACTI_HTJOURGIR4RRDANM3\Id_CR_SF_" vbProcedure="false">'Activité EHPAD_SF'!$J$75</definedName>
    <definedName function="false" hidden="false" name="CRACEHACTI_HTJOURGIR4RRDANM4\FINESS_ET" vbProcedure="false">'Activité EHPAD &amp; PUV'!$I$75</definedName>
    <definedName function="false" hidden="false" name="CRACEHACTI_HTJOURGIR4RRDANM4\Id_CR_SF_" vbProcedure="false">'Activité EHPAD_SF'!$I$75</definedName>
    <definedName function="false" hidden="false" name="CRACEHACTI_HTJOURGIR5ANTANM1\FINESS_ET" vbProcedure="false">'Activité EHPAD &amp; PUV'!$M$78</definedName>
    <definedName function="false" hidden="false" name="CRACEHACTI_HTJOURGIR5ANTANM1\Id_CR_SF_" vbProcedure="false">'Activité EHPAD_SF'!$M$78</definedName>
    <definedName function="false" hidden="false" name="CRACEHACTI_HTJOURGIR5PRDANN0\FINESS_ET" vbProcedure="false">'Activité EHPAD &amp; PUV'!$N$78</definedName>
    <definedName function="false" hidden="false" name="CRACEHACTI_HTJOURGIR5PRDANN0\Id_CR_SF_" vbProcedure="false">'Activité EHPAD_SF'!$N$78</definedName>
    <definedName function="false" hidden="false" name="CRACEHACTI_HTJOURGIR5RRDANM2\FINESS_ET" vbProcedure="false">'Activité EHPAD &amp; PUV'!$K$78</definedName>
    <definedName function="false" hidden="false" name="CRACEHACTI_HTJOURGIR5RRDANM2\Id_CR_SF_" vbProcedure="false">'Activité EHPAD_SF'!$K$78</definedName>
    <definedName function="false" hidden="false" name="CRACEHACTI_HTJOURGIR5RRDANM3\FINESS_ET" vbProcedure="false">'Activité EHPAD &amp; PUV'!$J$78</definedName>
    <definedName function="false" hidden="false" name="CRACEHACTI_HTJOURGIR5RRDANM3\Id_CR_SF_" vbProcedure="false">'Activité EHPAD_SF'!$J$78</definedName>
    <definedName function="false" hidden="false" name="CRACEHACTI_HTJOURGIR5RRDANM4\FINESS_ET" vbProcedure="false">'Activité EHPAD &amp; PUV'!$I$78</definedName>
    <definedName function="false" hidden="false" name="CRACEHACTI_HTJOURGIR5RRDANM4\Id_CR_SF_" vbProcedure="false">'Activité EHPAD_SF'!$I$78</definedName>
    <definedName function="false" hidden="false" name="CRACEHACTI_HTJOURGIR6ANTANM1\FINESS_ET" vbProcedure="false">'Activité EHPAD &amp; PUV'!$M$79</definedName>
    <definedName function="false" hidden="false" name="CRACEHACTI_HTJOURGIR6ANTANM1\Id_CR_SF_" vbProcedure="false">'Activité EHPAD_SF'!$M$79</definedName>
    <definedName function="false" hidden="false" name="CRACEHACTI_HTJOURGIR6PRDANN0\FINESS_ET" vbProcedure="false">'Activité EHPAD &amp; PUV'!$N$79</definedName>
    <definedName function="false" hidden="false" name="CRACEHACTI_HTJOURGIR6PRDANN0\Id_CR_SF_" vbProcedure="false">'Activité EHPAD_SF'!$N$79</definedName>
    <definedName function="false" hidden="false" name="CRACEHACTI_HTJOURGIR6RRDANM2\FINESS_ET" vbProcedure="false">'Activité EHPAD &amp; PUV'!$K$79</definedName>
    <definedName function="false" hidden="false" name="CRACEHACTI_HTJOURGIR6RRDANM2\Id_CR_SF_" vbProcedure="false">'Activité EHPAD_SF'!$K$79</definedName>
    <definedName function="false" hidden="false" name="CRACEHACTI_HTJOURGIR6RRDANM3\FINESS_ET" vbProcedure="false">'Activité EHPAD &amp; PUV'!$J$79</definedName>
    <definedName function="false" hidden="false" name="CRACEHACTI_HTJOURGIR6RRDANM3\Id_CR_SF_" vbProcedure="false">'Activité EHPAD_SF'!$J$79</definedName>
    <definedName function="false" hidden="false" name="CRACEHACTI_HTJOURGIR6RRDANM4\FINESS_ET" vbProcedure="false">'Activité EHPAD &amp; PUV'!$I$79</definedName>
    <definedName function="false" hidden="false" name="CRACEHACTI_HTJOURGIR6RRDANM4\Id_CR_SF_" vbProcedure="false">'Activité EHPAD_SF'!$I$79</definedName>
    <definedName function="false" hidden="false" name="CRACEHACTI_HTJOURM60_ANTANM1\FINESS_ET" vbProcedure="false">'Activité EHPAD &amp; PUV'!$M$83</definedName>
    <definedName function="false" hidden="false" name="CRACEHACTI_HTJOURM60_ANTANM1\Id_CR_SF_" vbProcedure="false">'Activité EHPAD_SF'!$M$83</definedName>
    <definedName function="false" hidden="false" name="CRACEHACTI_HTJOURM60_PRDANN0\FINESS_ET" vbProcedure="false">'Activité EHPAD &amp; PUV'!$N$83</definedName>
    <definedName function="false" hidden="false" name="CRACEHACTI_HTJOURM60_PRDANN0\Id_CR_SF_" vbProcedure="false">'Activité EHPAD_SF'!$N$83</definedName>
    <definedName function="false" hidden="false" name="CRACEHACTI_HTJOURM60_RRDANM2\FINESS_ET" vbProcedure="false">'Activité EHPAD &amp; PUV'!$K$83</definedName>
    <definedName function="false" hidden="false" name="CRACEHACTI_HTJOURM60_RRDANM2\Id_CR_SF_" vbProcedure="false">'Activité EHPAD_SF'!$K$83</definedName>
    <definedName function="false" hidden="false" name="CRACEHACTI_HTJOURM60_RRDANM3\FINESS_ET" vbProcedure="false">'Activité EHPAD &amp; PUV'!$J$83</definedName>
    <definedName function="false" hidden="false" name="CRACEHACTI_HTJOURM60_RRDANM3\Id_CR_SF_" vbProcedure="false">'Activité EHPAD_SF'!$J$83</definedName>
    <definedName function="false" hidden="false" name="CRACEHACTI_HTJOURM60_RRDANM4\FINESS_ET" vbProcedure="false">'Activité EHPAD &amp; PUV'!$I$83</definedName>
    <definedName function="false" hidden="false" name="CRACEHACTI_HTJOURM60_RRDANM4\Id_CR_SF_" vbProcedure="false">'Activité EHPAD_SF'!$I$83</definedName>
    <definedName function="false" hidden="false" name="CRACEHACTI_HTJOUROUV_ANTANM1\FINESS_ET" vbProcedure="false">'Activité EHPAD &amp; PUV'!$G$105</definedName>
    <definedName function="false" hidden="false" name="CRACEHACTI_HTJOUROUV_ANTANM1\Id_CR_SF_" vbProcedure="false">'Activité EHPAD_SF'!$G$105</definedName>
    <definedName function="false" hidden="false" name="CRACEHACTI_HTJOUROUV_PRDANN0\FINESS_ET" vbProcedure="false">'Activité EHPAD &amp; PUV'!$H$105</definedName>
    <definedName function="false" hidden="false" name="CRACEHACTI_HTJOUROUV_PRDANN0\Id_CR_SF_" vbProcedure="false">'Activité EHPAD_SF'!$H$105</definedName>
    <definedName function="false" hidden="false" name="CRACEHACTI_HTJOUROUV_RRDANM2\FINESS_ET" vbProcedure="false">'Activité EHPAD &amp; PUV'!$F$105</definedName>
    <definedName function="false" hidden="false" name="CRACEHACTI_HTJOUROUV_RRDANM2\Id_CR_SF_" vbProcedure="false">'Activité EHPAD_SF'!$F$105</definedName>
    <definedName function="false" hidden="false" name="CRACEHACTI_HTJOUROUV_RRDANM3\FINESS_ET" vbProcedure="false">'Activité EHPAD &amp; PUV'!$E$105</definedName>
    <definedName function="false" hidden="false" name="CRACEHACTI_HTJOUROUV_RRDANM3\Id_CR_SF_" vbProcedure="false">'Activité EHPAD_SF'!$E$105</definedName>
    <definedName function="false" hidden="false" name="CRACEHACTI_HTJOUROUV_RRDANM4\FINESS_ET" vbProcedure="false">'Activité EHPAD &amp; PUV'!$D$105</definedName>
    <definedName function="false" hidden="false" name="CRACEHACTI_HTJOUROUV_RRDANM4\Id_CR_SF_" vbProcedure="false">'Activité EHPAD_SF'!$D$105</definedName>
    <definedName function="false" hidden="false" name="CRACEHACTI_HTNBPLACESANTANM1\FINESS_ET" vbProcedure="false">'Activité EHPAD &amp; PUV'!$G$104</definedName>
    <definedName function="false" hidden="false" name="CRACEHACTI_HTNBPLACESANTANM1\Id_CR_SF_" vbProcedure="false">'Activité EHPAD_SF'!$G$104</definedName>
    <definedName function="false" hidden="false" name="CRACEHACTI_HTNBPLACESPRDANN0\FINESS_ET" vbProcedure="false">'Activité EHPAD &amp; PUV'!$H$104</definedName>
    <definedName function="false" hidden="false" name="CRACEHACTI_HTNBPLACESPRDANN0\Id_CR_SF_" vbProcedure="false">'Activité EHPAD_SF'!$H$104</definedName>
    <definedName function="false" hidden="false" name="CRACEHACTI_HTNBPLACESRRDANM2\FINESS_ET" vbProcedure="false">'Activité EHPAD &amp; PUV'!$F$104</definedName>
    <definedName function="false" hidden="false" name="CRACEHACTI_HTNBPLACESRRDANM2\Id_CR_SF_" vbProcedure="false">'Activité EHPAD_SF'!$F$104</definedName>
    <definedName function="false" hidden="false" name="CRACEHACTI_HTNBPLACESRRDANM3\FINESS_ET" vbProcedure="false">'Activité EHPAD &amp; PUV'!$E$104</definedName>
    <definedName function="false" hidden="false" name="CRACEHACTI_HTNBPLACESRRDANM3\Id_CR_SF_" vbProcedure="false">'Activité EHPAD_SF'!$E$104</definedName>
    <definedName function="false" hidden="false" name="CRACEHACTI_HTNBPLACESRRDANM4\FINESS_ET" vbProcedure="false">'Activité EHPAD &amp; PUV'!$D$104</definedName>
    <definedName function="false" hidden="false" name="CRACEHACTI_HTNBPLACESRRDANM4\Id_CR_SF_" vbProcedure="false">'Activité EHPAD_SF'!$D$104</definedName>
    <definedName function="false" hidden="false" name="CRACEHACTI_HTPAD12HD_ANTANM1\FINESS_ET" vbProcedure="false">'Activité EHPAD &amp; PUV'!$G$73</definedName>
    <definedName function="false" hidden="false" name="CRACEHACTI_HTPAD12HD_ANTANM1\Id_CR_SF_" vbProcedure="false">'Activité EHPAD_SF'!$G$73</definedName>
    <definedName function="false" hidden="false" name="CRACEHACTI_HTPAD12HD_PRDANN0\FINESS_ET" vbProcedure="false">'Activité EHPAD &amp; PUV'!$H$73</definedName>
    <definedName function="false" hidden="false" name="CRACEHACTI_HTPAD12HD_PRDANN0\Id_CR_SF_" vbProcedure="false">'Activité EHPAD_SF'!$H$73</definedName>
    <definedName function="false" hidden="false" name="CRACEHACTI_HTPAD12HD_RRDANM2\FINESS_ET" vbProcedure="false">'Activité EHPAD &amp; PUV'!$F$73</definedName>
    <definedName function="false" hidden="false" name="CRACEHACTI_HTPAD12HD_RRDANM2\Id_CR_SF_" vbProcedure="false">'Activité EHPAD_SF'!$F$73</definedName>
    <definedName function="false" hidden="false" name="CRACEHACTI_HTPAD12HD_RRDANM3\FINESS_ET" vbProcedure="false">'Activité EHPAD &amp; PUV'!$E$73</definedName>
    <definedName function="false" hidden="false" name="CRACEHACTI_HTPAD12HD_RRDANM3\Id_CR_SF_" vbProcedure="false">'Activité EHPAD_SF'!$E$73</definedName>
    <definedName function="false" hidden="false" name="CRACEHACTI_HTPAD12HD_RRDANM4\FINESS_ET" vbProcedure="false">'Activité EHPAD &amp; PUV'!$D$73</definedName>
    <definedName function="false" hidden="false" name="CRACEHACTI_HTPAD12HD_RRDANM4\Id_CR_SF_" vbProcedure="false">'Activité EHPAD_SF'!$D$73</definedName>
    <definedName function="false" hidden="false" name="CRACEHACTI_HTPAD34HD_ANTANM1\FINESS_ET" vbProcedure="false">'Activité EHPAD &amp; PUV'!$G$77</definedName>
    <definedName function="false" hidden="false" name="CRACEHACTI_HTPAD34HD_ANTANM1\Id_CR_SF_" vbProcedure="false">'Activité EHPAD_SF'!$G$77</definedName>
    <definedName function="false" hidden="false" name="CRACEHACTI_HTPAD34HD_PRDANN0\FINESS_ET" vbProcedure="false">'Activité EHPAD &amp; PUV'!$H$77</definedName>
    <definedName function="false" hidden="false" name="CRACEHACTI_HTPAD34HD_PRDANN0\Id_CR_SF_" vbProcedure="false">'Activité EHPAD_SF'!$H$77</definedName>
    <definedName function="false" hidden="false" name="CRACEHACTI_HTPAD34HD_RRDANM2\FINESS_ET" vbProcedure="false">'Activité EHPAD &amp; PUV'!$F$77</definedName>
    <definedName function="false" hidden="false" name="CRACEHACTI_HTPAD34HD_RRDANM2\Id_CR_SF_" vbProcedure="false">'Activité EHPAD_SF'!$F$77</definedName>
    <definedName function="false" hidden="false" name="CRACEHACTI_HTPAD34HD_RRDANM3\FINESS_ET" vbProcedure="false">'Activité EHPAD &amp; PUV'!$E$77</definedName>
    <definedName function="false" hidden="false" name="CRACEHACTI_HTPAD34HD_RRDANM3\Id_CR_SF_" vbProcedure="false">'Activité EHPAD_SF'!$E$77</definedName>
    <definedName function="false" hidden="false" name="CRACEHACTI_HTPAD34HD_RRDANM4\FINESS_ET" vbProcedure="false">'Activité EHPAD &amp; PUV'!$D$77</definedName>
    <definedName function="false" hidden="false" name="CRACEHACTI_HTPAD34HD_RRDANM4\Id_CR_SF_" vbProcedure="false">'Activité EHPAD_SF'!$D$77</definedName>
    <definedName function="false" hidden="false" name="CRACEHACTI_HTPAD56HD_ANTANM1\FINESS_ET" vbProcedure="false">'Activité EHPAD &amp; PUV'!$G$81</definedName>
    <definedName function="false" hidden="false" name="CRACEHACTI_HTPAD56HD_ANTANM1\Id_CR_SF_" vbProcedure="false">'Activité EHPAD_SF'!$G$81</definedName>
    <definedName function="false" hidden="false" name="CRACEHACTI_HTPAD56HD_PRDANN0\FINESS_ET" vbProcedure="false">'Activité EHPAD &amp; PUV'!$H$81</definedName>
    <definedName function="false" hidden="false" name="CRACEHACTI_HTPAD56HD_PRDANN0\Id_CR_SF_" vbProcedure="false">'Activité EHPAD_SF'!$H$81</definedName>
    <definedName function="false" hidden="false" name="CRACEHACTI_HTPAD56HD_RRDANM2\FINESS_ET" vbProcedure="false">'Activité EHPAD &amp; PUV'!$F$81</definedName>
    <definedName function="false" hidden="false" name="CRACEHACTI_HTPAD56HD_RRDANM2\Id_CR_SF_" vbProcedure="false">'Activité EHPAD_SF'!$F$81</definedName>
    <definedName function="false" hidden="false" name="CRACEHACTI_HTPAD56HD_RRDANM3\FINESS_ET" vbProcedure="false">'Activité EHPAD &amp; PUV'!$E$81</definedName>
    <definedName function="false" hidden="false" name="CRACEHACTI_HTPAD56HD_RRDANM3\Id_CR_SF_" vbProcedure="false">'Activité EHPAD_SF'!$E$81</definedName>
    <definedName function="false" hidden="false" name="CRACEHACTI_HTPAD56HD_RRDANM4\FINESS_ET" vbProcedure="false">'Activité EHPAD &amp; PUV'!$D$81</definedName>
    <definedName function="false" hidden="false" name="CRACEHACTI_HTPAD56HD_RRDANM4\Id_CR_SF_" vbProcedure="false">'Activité EHPAD_SF'!$D$81</definedName>
    <definedName function="false" hidden="false" name="CRACEHACTI_HTPADGIR1_ANTANM1\FINESS_ET" vbProcedure="false">'Activité EHPAD &amp; PUV'!$G$70</definedName>
    <definedName function="false" hidden="false" name="CRACEHACTI_HTPADGIR1_ANTANM1\Id_CR_SF_" vbProcedure="false">'Activité EHPAD_SF'!$G$70</definedName>
    <definedName function="false" hidden="false" name="CRACEHACTI_HTPADGIR1_PRDANN0\FINESS_ET" vbProcedure="false">'Activité EHPAD &amp; PUV'!$H$70</definedName>
    <definedName function="false" hidden="false" name="CRACEHACTI_HTPADGIR1_PRDANN0\Id_CR_SF_" vbProcedure="false">'Activité EHPAD_SF'!$H$70</definedName>
    <definedName function="false" hidden="false" name="CRACEHACTI_HTPADGIR1_RRDANM2\FINESS_ET" vbProcedure="false">'Activité EHPAD &amp; PUV'!$F$70</definedName>
    <definedName function="false" hidden="false" name="CRACEHACTI_HTPADGIR1_RRDANM2\Id_CR_SF_" vbProcedure="false">'Activité EHPAD_SF'!$F$70</definedName>
    <definedName function="false" hidden="false" name="CRACEHACTI_HTPADGIR1_RRDANM3\FINESS_ET" vbProcedure="false">'Activité EHPAD &amp; PUV'!$E$70</definedName>
    <definedName function="false" hidden="false" name="CRACEHACTI_HTPADGIR1_RRDANM3\Id_CR_SF_" vbProcedure="false">'Activité EHPAD_SF'!$E$70</definedName>
    <definedName function="false" hidden="false" name="CRACEHACTI_HTPADGIR1_RRDANM4\FINESS_ET" vbProcedure="false">'Activité EHPAD &amp; PUV'!$D$70</definedName>
    <definedName function="false" hidden="false" name="CRACEHACTI_HTPADGIR1_RRDANM4\Id_CR_SF_" vbProcedure="false">'Activité EHPAD_SF'!$D$70</definedName>
    <definedName function="false" hidden="false" name="CRACEHACTI_HTPADGIR2_ANTANM1\FINESS_ET" vbProcedure="false">'Activité EHPAD &amp; PUV'!$G$71</definedName>
    <definedName function="false" hidden="false" name="CRACEHACTI_HTPADGIR2_ANTANM1\Id_CR_SF_" vbProcedure="false">'Activité EHPAD_SF'!$G$71</definedName>
    <definedName function="false" hidden="false" name="CRACEHACTI_HTPADGIR2_PRDANN0\FINESS_ET" vbProcedure="false">'Activité EHPAD &amp; PUV'!$H$71</definedName>
    <definedName function="false" hidden="false" name="CRACEHACTI_HTPADGIR2_PRDANN0\Id_CR_SF_" vbProcedure="false">'Activité EHPAD_SF'!$H$71</definedName>
    <definedName function="false" hidden="false" name="CRACEHACTI_HTPADGIR2_RRDANM2\FINESS_ET" vbProcedure="false">'Activité EHPAD &amp; PUV'!$F$71</definedName>
    <definedName function="false" hidden="false" name="CRACEHACTI_HTPADGIR2_RRDANM2\Id_CR_SF_" vbProcedure="false">'Activité EHPAD_SF'!$F$71</definedName>
    <definedName function="false" hidden="false" name="CRACEHACTI_HTPADGIR2_RRDANM3\FINESS_ET" vbProcedure="false">'Activité EHPAD &amp; PUV'!$E$71</definedName>
    <definedName function="false" hidden="false" name="CRACEHACTI_HTPADGIR2_RRDANM3\Id_CR_SF_" vbProcedure="false">'Activité EHPAD_SF'!$E$71</definedName>
    <definedName function="false" hidden="false" name="CRACEHACTI_HTPADGIR2_RRDANM4\FINESS_ET" vbProcedure="false">'Activité EHPAD &amp; PUV'!$D$71</definedName>
    <definedName function="false" hidden="false" name="CRACEHACTI_HTPADGIR2_RRDANM4\Id_CR_SF_" vbProcedure="false">'Activité EHPAD_SF'!$D$71</definedName>
    <definedName function="false" hidden="false" name="CRACEHACTI_HTPADGIR3_ANTANM1\FINESS_ET" vbProcedure="false">'Activité EHPAD &amp; PUV'!$G$74</definedName>
    <definedName function="false" hidden="false" name="CRACEHACTI_HTPADGIR3_ANTANM1\Id_CR_SF_" vbProcedure="false">'Activité EHPAD_SF'!$G$74</definedName>
    <definedName function="false" hidden="false" name="CRACEHACTI_HTPADGIR3_PRDANN0\FINESS_ET" vbProcedure="false">'Activité EHPAD &amp; PUV'!$H$74</definedName>
    <definedName function="false" hidden="false" name="CRACEHACTI_HTPADGIR3_PRDANN0\Id_CR_SF_" vbProcedure="false">'Activité EHPAD_SF'!$H$74</definedName>
    <definedName function="false" hidden="false" name="CRACEHACTI_HTPADGIR3_RRDANM2\FINESS_ET" vbProcedure="false">'Activité EHPAD &amp; PUV'!$F$74</definedName>
    <definedName function="false" hidden="false" name="CRACEHACTI_HTPADGIR3_RRDANM2\Id_CR_SF_" vbProcedure="false">'Activité EHPAD_SF'!$F$74</definedName>
    <definedName function="false" hidden="false" name="CRACEHACTI_HTPADGIR3_RRDANM3\FINESS_ET" vbProcedure="false">'Activité EHPAD &amp; PUV'!$E$74</definedName>
    <definedName function="false" hidden="false" name="CRACEHACTI_HTPADGIR3_RRDANM3\Id_CR_SF_" vbProcedure="false">'Activité EHPAD_SF'!$E$74</definedName>
    <definedName function="false" hidden="false" name="CRACEHACTI_HTPADGIR3_RRDANM4\FINESS_ET" vbProcedure="false">'Activité EHPAD &amp; PUV'!$D$74</definedName>
    <definedName function="false" hidden="false" name="CRACEHACTI_HTPADGIR3_RRDANM4\Id_CR_SF_" vbProcedure="false">'Activité EHPAD_SF'!$D$74</definedName>
    <definedName function="false" hidden="false" name="CRACEHACTI_HTPADGIR4_ANTANM1\FINESS_ET" vbProcedure="false">'Activité EHPAD &amp; PUV'!$G$75</definedName>
    <definedName function="false" hidden="false" name="CRACEHACTI_HTPADGIR4_ANTANM1\Id_CR_SF_" vbProcedure="false">'Activité EHPAD_SF'!$G$75</definedName>
    <definedName function="false" hidden="false" name="CRACEHACTI_HTPADGIR4_PRDANN0\FINESS_ET" vbProcedure="false">'Activité EHPAD &amp; PUV'!$H$75</definedName>
    <definedName function="false" hidden="false" name="CRACEHACTI_HTPADGIR4_PRDANN0\Id_CR_SF_" vbProcedure="false">'Activité EHPAD_SF'!$H$75</definedName>
    <definedName function="false" hidden="false" name="CRACEHACTI_HTPADGIR4_RRDANM2\FINESS_ET" vbProcedure="false">'Activité EHPAD &amp; PUV'!$F$75</definedName>
    <definedName function="false" hidden="false" name="CRACEHACTI_HTPADGIR4_RRDANM2\Id_CR_SF_" vbProcedure="false">'Activité EHPAD_SF'!$F$75</definedName>
    <definedName function="false" hidden="false" name="CRACEHACTI_HTPADGIR4_RRDANM3\FINESS_ET" vbProcedure="false">'Activité EHPAD &amp; PUV'!$E$75</definedName>
    <definedName function="false" hidden="false" name="CRACEHACTI_HTPADGIR4_RRDANM3\Id_CR_SF_" vbProcedure="false">'Activité EHPAD_SF'!$E$75</definedName>
    <definedName function="false" hidden="false" name="CRACEHACTI_HTPADGIR4_RRDANM4\FINESS_ET" vbProcedure="false">'Activité EHPAD &amp; PUV'!$D$75</definedName>
    <definedName function="false" hidden="false" name="CRACEHACTI_HTPADGIR4_RRDANM4\Id_CR_SF_" vbProcedure="false">'Activité EHPAD_SF'!$D$75</definedName>
    <definedName function="false" hidden="false" name="CRACEHACTI_HTPADGIR5_ANTANM1\FINESS_ET" vbProcedure="false">'Activité EHPAD &amp; PUV'!$G$78</definedName>
    <definedName function="false" hidden="false" name="CRACEHACTI_HTPADGIR5_ANTANM1\Id_CR_SF_" vbProcedure="false">'Activité EHPAD_SF'!$G$78</definedName>
    <definedName function="false" hidden="false" name="CRACEHACTI_HTPADGIR5_PRDANN0\FINESS_ET" vbProcedure="false">'Activité EHPAD &amp; PUV'!$H$78</definedName>
    <definedName function="false" hidden="false" name="CRACEHACTI_HTPADGIR5_PRDANN0\Id_CR_SF_" vbProcedure="false">'Activité EHPAD_SF'!$H$78</definedName>
    <definedName function="false" hidden="false" name="CRACEHACTI_HTPADGIR5_RRDANM2\FINESS_ET" vbProcedure="false">'Activité EHPAD &amp; PUV'!$F$78</definedName>
    <definedName function="false" hidden="false" name="CRACEHACTI_HTPADGIR5_RRDANM2\Id_CR_SF_" vbProcedure="false">'Activité EHPAD_SF'!$F$78</definedName>
    <definedName function="false" hidden="false" name="CRACEHACTI_HTPADGIR5_RRDANM3\FINESS_ET" vbProcedure="false">'Activité EHPAD &amp; PUV'!$E$78</definedName>
    <definedName function="false" hidden="false" name="CRACEHACTI_HTPADGIR5_RRDANM3\Id_CR_SF_" vbProcedure="false">'Activité EHPAD_SF'!$E$78</definedName>
    <definedName function="false" hidden="false" name="CRACEHACTI_HTPADGIR5_RRDANM4\FINESS_ET" vbProcedure="false">'Activité EHPAD &amp; PUV'!$D$78</definedName>
    <definedName function="false" hidden="false" name="CRACEHACTI_HTPADGIR5_RRDANM4\Id_CR_SF_" vbProcedure="false">'Activité EHPAD_SF'!$D$78</definedName>
    <definedName function="false" hidden="false" name="CRACEHACTI_HTPADGIR6_ANTANM1\FINESS_ET" vbProcedure="false">'Activité EHPAD &amp; PUV'!$G$79</definedName>
    <definedName function="false" hidden="false" name="CRACEHACTI_HTPADGIR6_ANTANM1\Id_CR_SF_" vbProcedure="false">'Activité EHPAD_SF'!$G$79</definedName>
    <definedName function="false" hidden="false" name="CRACEHACTI_HTPADGIR6_PRDANN0\FINESS_ET" vbProcedure="false">'Activité EHPAD &amp; PUV'!$H$79</definedName>
    <definedName function="false" hidden="false" name="CRACEHACTI_HTPADGIR6_PRDANN0\Id_CR_SF_" vbProcedure="false">'Activité EHPAD_SF'!$H$79</definedName>
    <definedName function="false" hidden="false" name="CRACEHACTI_HTPADGIR6_RRDANM2\FINESS_ET" vbProcedure="false">'Activité EHPAD &amp; PUV'!$F$79</definedName>
    <definedName function="false" hidden="false" name="CRACEHACTI_HTPADGIR6_RRDANM2\Id_CR_SF_" vbProcedure="false">'Activité EHPAD_SF'!$F$79</definedName>
    <definedName function="false" hidden="false" name="CRACEHACTI_HTPADGIR6_RRDANM3\FINESS_ET" vbProcedure="false">'Activité EHPAD &amp; PUV'!$E$79</definedName>
    <definedName function="false" hidden="false" name="CRACEHACTI_HTPADGIR6_RRDANM3\Id_CR_SF_" vbProcedure="false">'Activité EHPAD_SF'!$E$79</definedName>
    <definedName function="false" hidden="false" name="CRACEHACTI_HTPADGIR6_RRDANM4\FINESS_ET" vbProcedure="false">'Activité EHPAD &amp; PUV'!$D$79</definedName>
    <definedName function="false" hidden="false" name="CRACEHACTI_HTPADGIR6_RRDANM4\Id_CR_SF_" vbProcedure="false">'Activité EHPAD_SF'!$D$79</definedName>
    <definedName function="false" hidden="false" name="CRACEHACTI_HTPADM60__ANTANM1\FINESS_ET" vbProcedure="false">'Activité EHPAD &amp; PUV'!$G$83</definedName>
    <definedName function="false" hidden="false" name="CRACEHACTI_HTPADM60__ANTANM1\Id_CR_SF_" vbProcedure="false">'Activité EHPAD_SF'!$G$83</definedName>
    <definedName function="false" hidden="false" name="CRACEHACTI_HTPADM60__PRDANN0\FINESS_ET" vbProcedure="false">'Activité EHPAD &amp; PUV'!$H$83</definedName>
    <definedName function="false" hidden="false" name="CRACEHACTI_HTPADM60__PRDANN0\Id_CR_SF_" vbProcedure="false">'Activité EHPAD_SF'!$H$83</definedName>
    <definedName function="false" hidden="false" name="CRACEHACTI_HTPADM60__RRDANM2\FINESS_ET" vbProcedure="false">'Activité EHPAD &amp; PUV'!$F$83</definedName>
    <definedName function="false" hidden="false" name="CRACEHACTI_HTPADM60__RRDANM2\Id_CR_SF_" vbProcedure="false">'Activité EHPAD_SF'!$F$83</definedName>
    <definedName function="false" hidden="false" name="CRACEHACTI_HTPADM60__RRDANM3\FINESS_ET" vbProcedure="false">'Activité EHPAD &amp; PUV'!$E$83</definedName>
    <definedName function="false" hidden="false" name="CRACEHACTI_HTPADM60__RRDANM3\Id_CR_SF_" vbProcedure="false">'Activité EHPAD_SF'!$E$83</definedName>
    <definedName function="false" hidden="false" name="CRACEHACTI_HTPADM60__RRDANM4\FINESS_ET" vbProcedure="false">'Activité EHPAD &amp; PUV'!$D$83</definedName>
    <definedName function="false" hidden="false" name="CRACEHACTI_HTPADM60__RRDANM4\Id_CR_SF_" vbProcedure="false">'Activité EHPAD_SF'!$D$83</definedName>
    <definedName function="false" hidden="false" name="CRACEHACTI___CAPINSPA___ANN0\FINESS_ET" vbProcedure="false">'Activité EHPAD &amp; PUV'!$F$8</definedName>
    <definedName function="false" hidden="false" name="CRACEHACTI___CAPINSPA___ANN0\Id_CR_SF_" vbProcedure="false">'Activité EHPAD_SF'!$F$8</definedName>
    <definedName function="false" hidden="false" name="CRACEHACTI___CAPINSUH___ANN0\FINESS_ET" vbProcedure="false">'Activité EHPAD &amp; PUV'!$E$8</definedName>
    <definedName function="false" hidden="false" name="CRACEHACTI___CAPINSUH___ANN0\Id_CR_SF_" vbProcedure="false">'Activité EHPAD_SF'!$E$8</definedName>
    <definedName function="false" hidden="false" name="CRACL2ACTI_A1CAPAINST___ANN0\FINESS_ET" vbProcedure="false">'Activité L.242-4 CASF'!$F$8</definedName>
    <definedName function="false" hidden="false" name="CRACL2ACTI_A1JP20OAUTANTANM1\FINESS_ET" vbProcedure="false">'Activité L.242-4 CASF'!$I$20</definedName>
    <definedName function="false" hidden="false" name="CRACL2ACTI_A1JP20OAUTANTANN0\FINESS_ET" vbProcedure="false">'Activité L.242-4 CASF'!$Q$36</definedName>
    <definedName function="false" hidden="false" name="CRACL2ACTI_A1JP20OAUTPRDANN0\FINESS_ET" vbProcedure="false">'Activité L.242-4 CASF'!$Q$20</definedName>
    <definedName function="false" hidden="false" name="CRACL2ACTI_A1JP20OAUTREAANM1\FINESS_ET" vbProcedure="false">'Activité L.242-4 CASF'!$I$36</definedName>
    <definedName function="false" hidden="false" name="CRACL2ACTI_A1JP20OC__ANTANM1\FINESS_ET" vbProcedure="false">'Activité L.242-4 CASF'!$D$20</definedName>
    <definedName function="false" hidden="false" name="CRACL2ACTI_A1JP20OC__ANTANN0\FINESS_ET" vbProcedure="false">'Activité L.242-4 CASF'!$L$36</definedName>
    <definedName function="false" hidden="false" name="CRACL2ACTI_A1JP20OC__PRDANN0\FINESS_ET" vbProcedure="false">'Activité L.242-4 CASF'!$L$20</definedName>
    <definedName function="false" hidden="false" name="CRACL2ACTI_A1JP20OC__REAANM1\FINESS_ET" vbProcedure="false">'Activité L.242-4 CASF'!$D$36</definedName>
    <definedName function="false" hidden="false" name="CRACL2ACTI_A1JP20OFAMANTANM1\FINESS_ET" vbProcedure="false">'Activité L.242-4 CASF'!$G$20</definedName>
    <definedName function="false" hidden="false" name="CRACL2ACTI_A1JP20OFAMANTANN0\FINESS_ET" vbProcedure="false">'Activité L.242-4 CASF'!$O$36</definedName>
    <definedName function="false" hidden="false" name="CRACL2ACTI_A1JP20OFAMPRDANN0\FINESS_ET" vbProcedure="false">'Activité L.242-4 CASF'!$O$20</definedName>
    <definedName function="false" hidden="false" name="CRACL2ACTI_A1JP20OFAMREAANM1\FINESS_ET" vbProcedure="false">'Activité L.242-4 CASF'!$G$36</definedName>
    <definedName function="false" hidden="false" name="CRACL2ACTI_A1JP20OFCMANTANM1\FINESS_ET" vbProcedure="false">'Activité L.242-4 CASF'!$F$20</definedName>
    <definedName function="false" hidden="false" name="CRACL2ACTI_A1JP20OFCMANTANN0\FINESS_ET" vbProcedure="false">'Activité L.242-4 CASF'!$N$36</definedName>
    <definedName function="false" hidden="false" name="CRACL2ACTI_A1JP20OFCMPRDANN0\FINESS_ET" vbProcedure="false">'Activité L.242-4 CASF'!$N$20</definedName>
    <definedName function="false" hidden="false" name="CRACL2ACTI_A1JP20OFCMREAANM1\FINESS_ET" vbProcedure="false">'Activité L.242-4 CASF'!$F$36</definedName>
    <definedName function="false" hidden="false" name="CRACL2ACTI_A1JP20OF__ANTANM1\FINESS_ET" vbProcedure="false">'Activité L.242-4 CASF'!$H$20</definedName>
    <definedName function="false" hidden="false" name="CRACL2ACTI_A1JP20OF__ANTANN0\FINESS_ET" vbProcedure="false">'Activité L.242-4 CASF'!$P$36</definedName>
    <definedName function="false" hidden="false" name="CRACL2ACTI_A1JP20OF__PRDANN0\FINESS_ET" vbProcedure="false">'Activité L.242-4 CASF'!$P$20</definedName>
    <definedName function="false" hidden="false" name="CRACL2ACTI_A1JP20OF__REAANM1\FINESS_ET" vbProcedure="false">'Activité L.242-4 CASF'!$H$36</definedName>
    <definedName function="false" hidden="false" name="CRACL2ACTI_A1JP20OM__ANTANM1\FINESS_ET" vbProcedure="false">'Activité L.242-4 CASF'!$E$20</definedName>
    <definedName function="false" hidden="false" name="CRACL2ACTI_A1JP20OM__ANTANN0\FINESS_ET" vbProcedure="false">'Activité L.242-4 CASF'!$M$36</definedName>
    <definedName function="false" hidden="false" name="CRACL2ACTI_A1JP20OM__PRDANN0\FINESS_ET" vbProcedure="false">'Activité L.242-4 CASF'!$M$20</definedName>
    <definedName function="false" hidden="false" name="CRACL2ACTI_A1JP20OM__REAANM1\FINESS_ET" vbProcedure="false">'Activité L.242-4 CASF'!$E$36</definedName>
    <definedName function="false" hidden="false" name="CRACL2ACTI_A2CAPAINST___ANN0\FINESS_ET" vbProcedure="false">'Activité L.242-4 CASF'!$G$8</definedName>
    <definedName function="false" hidden="false" name="CRACL2ACTI_A2JP20OAUTANTANM1\FINESS_ET" vbProcedure="false">'Activité L.242-4 CASF'!$I$21</definedName>
    <definedName function="false" hidden="false" name="CRACL2ACTI_A2JP20OAUTANTANN0\FINESS_ET" vbProcedure="false">'Activité L.242-4 CASF'!$Q$37</definedName>
    <definedName function="false" hidden="false" name="CRACL2ACTI_A2JP20OAUTPRDANN0\FINESS_ET" vbProcedure="false">'Activité L.242-4 CASF'!$Q$21</definedName>
    <definedName function="false" hidden="false" name="CRACL2ACTI_A2JP20OAUTREAANM1\FINESS_ET" vbProcedure="false">'Activité L.242-4 CASF'!$I$37</definedName>
    <definedName function="false" hidden="false" name="CRACL2ACTI_A2JP20OC__ANTANM1\FINESS_ET" vbProcedure="false">'Activité L.242-4 CASF'!$D$21</definedName>
    <definedName function="false" hidden="false" name="CRACL2ACTI_A2JP20OC__ANTANN0\FINESS_ET" vbProcedure="false">'Activité L.242-4 CASF'!$L$37</definedName>
    <definedName function="false" hidden="false" name="CRACL2ACTI_A2JP20OC__PRDANN0\FINESS_ET" vbProcedure="false">'Activité L.242-4 CASF'!$L$21</definedName>
    <definedName function="false" hidden="false" name="CRACL2ACTI_A2JP20OC__REAANM1\FINESS_ET" vbProcedure="false">'Activité L.242-4 CASF'!$D$37</definedName>
    <definedName function="false" hidden="false" name="CRACL2ACTI_A2JP20OFAMANTANM1\FINESS_ET" vbProcedure="false">'Activité L.242-4 CASF'!$G$21</definedName>
    <definedName function="false" hidden="false" name="CRACL2ACTI_A2JP20OFAMANTANN0\FINESS_ET" vbProcedure="false">'Activité L.242-4 CASF'!$O$37</definedName>
    <definedName function="false" hidden="false" name="CRACL2ACTI_A2JP20OFAMPRDANN0\FINESS_ET" vbProcedure="false">'Activité L.242-4 CASF'!$O$21</definedName>
    <definedName function="false" hidden="false" name="CRACL2ACTI_A2JP20OFAMREAANM1\FINESS_ET" vbProcedure="false">'Activité L.242-4 CASF'!$G$37</definedName>
    <definedName function="false" hidden="false" name="CRACL2ACTI_A2JP20OFCMANTANM1\FINESS_ET" vbProcedure="false">'Activité L.242-4 CASF'!$F$21</definedName>
    <definedName function="false" hidden="false" name="CRACL2ACTI_A2JP20OFCMANTANN0\FINESS_ET" vbProcedure="false">'Activité L.242-4 CASF'!$N$37</definedName>
    <definedName function="false" hidden="false" name="CRACL2ACTI_A2JP20OFCMPRDANN0\FINESS_ET" vbProcedure="false">'Activité L.242-4 CASF'!$N$21</definedName>
    <definedName function="false" hidden="false" name="CRACL2ACTI_A2JP20OFCMREAANM1\FINESS_ET" vbProcedure="false">'Activité L.242-4 CASF'!$F$37</definedName>
    <definedName function="false" hidden="false" name="CRACL2ACTI_A2JP20OF__ANTANM1\FINESS_ET" vbProcedure="false">'Activité L.242-4 CASF'!$H$21</definedName>
    <definedName function="false" hidden="false" name="CRACL2ACTI_A2JP20OF__ANTANN0\FINESS_ET" vbProcedure="false">'Activité L.242-4 CASF'!$P$37</definedName>
    <definedName function="false" hidden="false" name="CRACL2ACTI_A2JP20OF__PRDANN0\FINESS_ET" vbProcedure="false">'Activité L.242-4 CASF'!$P$21</definedName>
    <definedName function="false" hidden="false" name="CRACL2ACTI_A2JP20OF__REAANM1\FINESS_ET" vbProcedure="false">'Activité L.242-4 CASF'!$H$37</definedName>
    <definedName function="false" hidden="false" name="CRACL2ACTI_A2JP20OM__ANTANM1\FINESS_ET" vbProcedure="false">'Activité L.242-4 CASF'!$E$21</definedName>
    <definedName function="false" hidden="false" name="CRACL2ACTI_A2JP20OM__ANTANN0\FINESS_ET" vbProcedure="false">'Activité L.242-4 CASF'!$M$37</definedName>
    <definedName function="false" hidden="false" name="CRACL2ACTI_A2JP20OM__PRDANN0\FINESS_ET" vbProcedure="false">'Activité L.242-4 CASF'!$M$21</definedName>
    <definedName function="false" hidden="false" name="CRACL2ACTI_A2JP20OM__REAANM1\FINESS_ET" vbProcedure="false">'Activité L.242-4 CASF'!$E$37</definedName>
    <definedName function="false" hidden="false" name="CRACL2ACTI_A3CAPAINST___ANN0\FINESS_ET" vbProcedure="false">'Activité L.242-4 CASF'!$H$8</definedName>
    <definedName function="false" hidden="false" name="CRACL2ACTI_A3JP20OAUTANTANM1\FINESS_ET" vbProcedure="false">'Activité L.242-4 CASF'!$I$22</definedName>
    <definedName function="false" hidden="false" name="CRACL2ACTI_A3JP20OAUTANTANN0\FINESS_ET" vbProcedure="false">'Activité L.242-4 CASF'!$Q$38</definedName>
    <definedName function="false" hidden="false" name="CRACL2ACTI_A3JP20OAUTPRDANN0\FINESS_ET" vbProcedure="false">'Activité L.242-4 CASF'!$Q$22</definedName>
    <definedName function="false" hidden="false" name="CRACL2ACTI_A3JP20OAUTREAANM1\FINESS_ET" vbProcedure="false">'Activité L.242-4 CASF'!$I$38</definedName>
    <definedName function="false" hidden="false" name="CRACL2ACTI_A3JP20OC__ANTANM1\FINESS_ET" vbProcedure="false">'Activité L.242-4 CASF'!$D$22</definedName>
    <definedName function="false" hidden="false" name="CRACL2ACTI_A3JP20OC__ANTANN0\FINESS_ET" vbProcedure="false">'Activité L.242-4 CASF'!$L$38</definedName>
    <definedName function="false" hidden="false" name="CRACL2ACTI_A3JP20OC__PRDANN0\FINESS_ET" vbProcedure="false">'Activité L.242-4 CASF'!$L$22</definedName>
    <definedName function="false" hidden="false" name="CRACL2ACTI_A3JP20OC__REAANM1\FINESS_ET" vbProcedure="false">'Activité L.242-4 CASF'!$D$38</definedName>
    <definedName function="false" hidden="false" name="CRACL2ACTI_A3JP20OFAMANTANM1\FINESS_ET" vbProcedure="false">'Activité L.242-4 CASF'!$G$22</definedName>
    <definedName function="false" hidden="false" name="CRACL2ACTI_A3JP20OFAMANTANN0\FINESS_ET" vbProcedure="false">'Activité L.242-4 CASF'!$O$38</definedName>
    <definedName function="false" hidden="false" name="CRACL2ACTI_A3JP20OFAMPRDANN0\FINESS_ET" vbProcedure="false">'Activité L.242-4 CASF'!$O$22</definedName>
    <definedName function="false" hidden="false" name="CRACL2ACTI_A3JP20OFAMREAANM1\FINESS_ET" vbProcedure="false">'Activité L.242-4 CASF'!$G$38</definedName>
    <definedName function="false" hidden="false" name="CRACL2ACTI_A3JP20OFCMANTANM1\FINESS_ET" vbProcedure="false">'Activité L.242-4 CASF'!$F$22</definedName>
    <definedName function="false" hidden="false" name="CRACL2ACTI_A3JP20OFCMANTANN0\FINESS_ET" vbProcedure="false">'Activité L.242-4 CASF'!$N$38</definedName>
    <definedName function="false" hidden="false" name="CRACL2ACTI_A3JP20OFCMPRDANN0\FINESS_ET" vbProcedure="false">'Activité L.242-4 CASF'!$N$22</definedName>
    <definedName function="false" hidden="false" name="CRACL2ACTI_A3JP20OFCMREAANM1\FINESS_ET" vbProcedure="false">'Activité L.242-4 CASF'!$F$38</definedName>
    <definedName function="false" hidden="false" name="CRACL2ACTI_A3JP20OF__ANTANM1\FINESS_ET" vbProcedure="false">'Activité L.242-4 CASF'!$H$22</definedName>
    <definedName function="false" hidden="false" name="CRACL2ACTI_A3JP20OF__ANTANN0\FINESS_ET" vbProcedure="false">'Activité L.242-4 CASF'!$P$38</definedName>
    <definedName function="false" hidden="false" name="CRACL2ACTI_A3JP20OF__PRDANN0\FINESS_ET" vbProcedure="false">'Activité L.242-4 CASF'!$P$22</definedName>
    <definedName function="false" hidden="false" name="CRACL2ACTI_A3JP20OF__REAANM1\FINESS_ET" vbProcedure="false">'Activité L.242-4 CASF'!$H$38</definedName>
    <definedName function="false" hidden="false" name="CRACL2ACTI_A3JP20OM__ANTANM1\FINESS_ET" vbProcedure="false">'Activité L.242-4 CASF'!$E$22</definedName>
    <definedName function="false" hidden="false" name="CRACL2ACTI_A3JP20OM__ANTANN0\FINESS_ET" vbProcedure="false">'Activité L.242-4 CASF'!$M$38</definedName>
    <definedName function="false" hidden="false" name="CRACL2ACTI_A3JP20OM__PRDANN0\FINESS_ET" vbProcedure="false">'Activité L.242-4 CASF'!$M$22</definedName>
    <definedName function="false" hidden="false" name="CRACL2ACTI_A3JP20OM__REAANM1\FINESS_ET" vbProcedure="false">'Activité L.242-4 CASF'!$E$38</definedName>
    <definedName function="false" hidden="false" name="CRACL2ACTI_EXCAPAINST___ANN0\FINESS_ET" vbProcedure="false">'Activité L.242-4 CASF'!$C$8</definedName>
    <definedName function="false" hidden="false" name="CRACL2ACTI_EXJP20OAUTANTANM1\FINESS_ET" vbProcedure="false">'Activité L.242-4 CASF'!$I$17</definedName>
    <definedName function="false" hidden="false" name="CRACL2ACTI_EXJP20OAUTANTANN0\FINESS_ET" vbProcedure="false">'Activité L.242-4 CASF'!$Q$33</definedName>
    <definedName function="false" hidden="false" name="CRACL2ACTI_EXJP20OAUTPRDANN0\FINESS_ET" vbProcedure="false">'Activité L.242-4 CASF'!$Q$17</definedName>
    <definedName function="false" hidden="false" name="CRACL2ACTI_EXJP20OAUTREAANM1\FINESS_ET" vbProcedure="false">'Activité L.242-4 CASF'!$I$33</definedName>
    <definedName function="false" hidden="false" name="CRACL2ACTI_EXJP20OC__ANTANM1\FINESS_ET" vbProcedure="false">'Activité L.242-4 CASF'!$D$17</definedName>
    <definedName function="false" hidden="false" name="CRACL2ACTI_EXJP20OC__ANTANN0\FINESS_ET" vbProcedure="false">'Activité L.242-4 CASF'!$L$33</definedName>
    <definedName function="false" hidden="false" name="CRACL2ACTI_EXJP20OC__PRDANN0\FINESS_ET" vbProcedure="false">'Activité L.242-4 CASF'!$L$17</definedName>
    <definedName function="false" hidden="false" name="CRACL2ACTI_EXJP20OC__REAANM1\FINESS_ET" vbProcedure="false">'Activité L.242-4 CASF'!$D$33</definedName>
    <definedName function="false" hidden="false" name="CRACL2ACTI_EXJP20OFAMANTANM1\FINESS_ET" vbProcedure="false">'Activité L.242-4 CASF'!$G$17</definedName>
    <definedName function="false" hidden="false" name="CRACL2ACTI_EXJP20OFAMANTANN0\FINESS_ET" vbProcedure="false">'Activité L.242-4 CASF'!$O$33</definedName>
    <definedName function="false" hidden="false" name="CRACL2ACTI_EXJP20OFAMPRDANN0\FINESS_ET" vbProcedure="false">'Activité L.242-4 CASF'!$O$17</definedName>
    <definedName function="false" hidden="false" name="CRACL2ACTI_EXJP20OFAMREAANM1\FINESS_ET" vbProcedure="false">'Activité L.242-4 CASF'!$G$33</definedName>
    <definedName function="false" hidden="false" name="CRACL2ACTI_EXJP20OFCMANTANM1\FINESS_ET" vbProcedure="false">'Activité L.242-4 CASF'!$F$17</definedName>
    <definedName function="false" hidden="false" name="CRACL2ACTI_EXJP20OFCMANTANN0\FINESS_ET" vbProcedure="false">'Activité L.242-4 CASF'!$N$33</definedName>
    <definedName function="false" hidden="false" name="CRACL2ACTI_EXJP20OFCMPRDANN0\FINESS_ET" vbProcedure="false">'Activité L.242-4 CASF'!$N$17</definedName>
    <definedName function="false" hidden="false" name="CRACL2ACTI_EXJP20OFCMREAANM1\FINESS_ET" vbProcedure="false">'Activité L.242-4 CASF'!$F$33</definedName>
    <definedName function="false" hidden="false" name="CRACL2ACTI_EXJP20OF__ANTANM1\FINESS_ET" vbProcedure="false">'Activité L.242-4 CASF'!$H$17</definedName>
    <definedName function="false" hidden="false" name="CRACL2ACTI_EXJP20OF__ANTANN0\FINESS_ET" vbProcedure="false">'Activité L.242-4 CASF'!$P$33</definedName>
    <definedName function="false" hidden="false" name="CRACL2ACTI_EXJP20OF__PRDANN0\FINESS_ET" vbProcedure="false">'Activité L.242-4 CASF'!$P$17</definedName>
    <definedName function="false" hidden="false" name="CRACL2ACTI_EXJP20OF__REAANM1\FINESS_ET" vbProcedure="false">'Activité L.242-4 CASF'!$H$33</definedName>
    <definedName function="false" hidden="false" name="CRACL2ACTI_EXJP20OM__ANTANM1\FINESS_ET" vbProcedure="false">'Activité L.242-4 CASF'!$E$17</definedName>
    <definedName function="false" hidden="false" name="CRACL2ACTI_EXJP20OM__ANTANN0\FINESS_ET" vbProcedure="false">'Activité L.242-4 CASF'!$M$33</definedName>
    <definedName function="false" hidden="false" name="CRACL2ACTI_EXJP20OM__PRDANN0\FINESS_ET" vbProcedure="false">'Activité L.242-4 CASF'!$M$17</definedName>
    <definedName function="false" hidden="false" name="CRACL2ACTI_EXJP20OM__REAANM1\FINESS_ET" vbProcedure="false">'Activité L.242-4 CASF'!$E$33</definedName>
    <definedName function="false" hidden="false" name="CRACL2ACTI_INCAPAINST___ANN0\FINESS_ET" vbProcedure="false">'Activité L.242-4 CASF'!$E$8</definedName>
    <definedName function="false" hidden="false" name="CRACL2ACTI_INJP20OAUTANTANM1\FINESS_ET" vbProcedure="false">'Activité L.242-4 CASF'!$I$19</definedName>
    <definedName function="false" hidden="false" name="CRACL2ACTI_INJP20OAUTANTANN0\FINESS_ET" vbProcedure="false">'Activité L.242-4 CASF'!$Q$35</definedName>
    <definedName function="false" hidden="false" name="CRACL2ACTI_INJP20OAUTPRDANN0\FINESS_ET" vbProcedure="false">'Activité L.242-4 CASF'!$Q$19</definedName>
    <definedName function="false" hidden="false" name="CRACL2ACTI_INJP20OAUTREAANM1\FINESS_ET" vbProcedure="false">'Activité L.242-4 CASF'!$I$35</definedName>
    <definedName function="false" hidden="false" name="CRACL2ACTI_INJP20OC__ANTANM1\FINESS_ET" vbProcedure="false">'Activité L.242-4 CASF'!$D$19</definedName>
    <definedName function="false" hidden="false" name="CRACL2ACTI_INJP20OC__ANTANN0\FINESS_ET" vbProcedure="false">'Activité L.242-4 CASF'!$L$35</definedName>
    <definedName function="false" hidden="false" name="CRACL2ACTI_INJP20OC__PRDANN0\FINESS_ET" vbProcedure="false">'Activité L.242-4 CASF'!$L$19</definedName>
    <definedName function="false" hidden="false" name="CRACL2ACTI_INJP20OC__REAANM1\FINESS_ET" vbProcedure="false">'Activité L.242-4 CASF'!$D$35</definedName>
    <definedName function="false" hidden="false" name="CRACL2ACTI_INJP20OFAMANTANM1\FINESS_ET" vbProcedure="false">'Activité L.242-4 CASF'!$G$19</definedName>
    <definedName function="false" hidden="false" name="CRACL2ACTI_INJP20OFAMANTANN0\FINESS_ET" vbProcedure="false">'Activité L.242-4 CASF'!$O$35</definedName>
    <definedName function="false" hidden="false" name="CRACL2ACTI_INJP20OFAMPRDANN0\FINESS_ET" vbProcedure="false">'Activité L.242-4 CASF'!$O$19</definedName>
    <definedName function="false" hidden="false" name="CRACL2ACTI_INJP20OFAMREAANM1\FINESS_ET" vbProcedure="false">'Activité L.242-4 CASF'!$G$35</definedName>
    <definedName function="false" hidden="false" name="CRACL2ACTI_INJP20OFCMANTANM1\FINESS_ET" vbProcedure="false">'Activité L.242-4 CASF'!$F$19</definedName>
    <definedName function="false" hidden="false" name="CRACL2ACTI_INJP20OFCMANTANN0\FINESS_ET" vbProcedure="false">'Activité L.242-4 CASF'!$N$35</definedName>
    <definedName function="false" hidden="false" name="CRACL2ACTI_INJP20OFCMPRDANN0\FINESS_ET" vbProcedure="false">'Activité L.242-4 CASF'!$N$19</definedName>
    <definedName function="false" hidden="false" name="CRACL2ACTI_INJP20OFCMREAANM1\FINESS_ET" vbProcedure="false">'Activité L.242-4 CASF'!$F$35</definedName>
    <definedName function="false" hidden="false" name="CRACL2ACTI_INJP20OF__ANTANM1\FINESS_ET" vbProcedure="false">'Activité L.242-4 CASF'!$H$19</definedName>
    <definedName function="false" hidden="false" name="CRACL2ACTI_INJP20OF__ANTANN0\FINESS_ET" vbProcedure="false">'Activité L.242-4 CASF'!$P$35</definedName>
    <definedName function="false" hidden="false" name="CRACL2ACTI_INJP20OF__PRDANN0\FINESS_ET" vbProcedure="false">'Activité L.242-4 CASF'!$P$19</definedName>
    <definedName function="false" hidden="false" name="CRACL2ACTI_INJP20OF__REAANM1\FINESS_ET" vbProcedure="false">'Activité L.242-4 CASF'!$H$35</definedName>
    <definedName function="false" hidden="false" name="CRACL2ACTI_INJP20OM__ANTANM1\FINESS_ET" vbProcedure="false">'Activité L.242-4 CASF'!$E$19</definedName>
    <definedName function="false" hidden="false" name="CRACL2ACTI_INJP20OM__ANTANN0\FINESS_ET" vbProcedure="false">'Activité L.242-4 CASF'!$M$35</definedName>
    <definedName function="false" hidden="false" name="CRACL2ACTI_INJP20OM__PRDANN0\FINESS_ET" vbProcedure="false">'Activité L.242-4 CASF'!$M$19</definedName>
    <definedName function="false" hidden="false" name="CRACL2ACTI_INJP20OM__REAANM1\FINESS_ET" vbProcedure="false">'Activité L.242-4 CASF'!$E$35</definedName>
    <definedName function="false" hidden="false" name="CRACL2ACTI_SICAPAINST___ANN0\FINESS_ET" vbProcedure="false">'Activité L.242-4 CASF'!$D$8</definedName>
    <definedName function="false" hidden="false" name="CRACL2ACTI_SIJP20OAUTANTANM1\FINESS_ET" vbProcedure="false">'Activité L.242-4 CASF'!$I$18</definedName>
    <definedName function="false" hidden="false" name="CRACL2ACTI_SIJP20OAUTANTANN0\FINESS_ET" vbProcedure="false">'Activité L.242-4 CASF'!$Q$34</definedName>
    <definedName function="false" hidden="false" name="CRACL2ACTI_SIJP20OAUTPRDANN0\FINESS_ET" vbProcedure="false">'Activité L.242-4 CASF'!$Q$18</definedName>
    <definedName function="false" hidden="false" name="CRACL2ACTI_SIJP20OAUTREAANM1\FINESS_ET" vbProcedure="false">'Activité L.242-4 CASF'!$I$34</definedName>
    <definedName function="false" hidden="false" name="CRACL2ACTI_SIJP20OC__ANTANM1\FINESS_ET" vbProcedure="false">'Activité L.242-4 CASF'!$D$18</definedName>
    <definedName function="false" hidden="false" name="CRACL2ACTI_SIJP20OC__ANTANN0\FINESS_ET" vbProcedure="false">'Activité L.242-4 CASF'!$L$34</definedName>
    <definedName function="false" hidden="false" name="CRACL2ACTI_SIJP20OC__PRDANN0\FINESS_ET" vbProcedure="false">'Activité L.242-4 CASF'!$L$18</definedName>
    <definedName function="false" hidden="false" name="CRACL2ACTI_SIJP20OC__REAANM1\FINESS_ET" vbProcedure="false">'Activité L.242-4 CASF'!$D$34</definedName>
    <definedName function="false" hidden="false" name="CRACL2ACTI_SIJP20OFAMANTANM1\FINESS_ET" vbProcedure="false">'Activité L.242-4 CASF'!$G$18</definedName>
    <definedName function="false" hidden="false" name="CRACL2ACTI_SIJP20OFAMANTANN0\FINESS_ET" vbProcedure="false">'Activité L.242-4 CASF'!$O$34</definedName>
    <definedName function="false" hidden="false" name="CRACL2ACTI_SIJP20OFAMPRDANN0\FINESS_ET" vbProcedure="false">'Activité L.242-4 CASF'!$O$18</definedName>
    <definedName function="false" hidden="false" name="CRACL2ACTI_SIJP20OFAMREAANM1\FINESS_ET" vbProcedure="false">'Activité L.242-4 CASF'!$G$34</definedName>
    <definedName function="false" hidden="false" name="CRACL2ACTI_SIJP20OFCMANTANM1\FINESS_ET" vbProcedure="false">'Activité L.242-4 CASF'!$F$18</definedName>
    <definedName function="false" hidden="false" name="CRACL2ACTI_SIJP20OFCMANTANN0\FINESS_ET" vbProcedure="false">'Activité L.242-4 CASF'!$N$34</definedName>
    <definedName function="false" hidden="false" name="CRACL2ACTI_SIJP20OFCMPRDANN0\FINESS_ET" vbProcedure="false">'Activité L.242-4 CASF'!$N$18</definedName>
    <definedName function="false" hidden="false" name="CRACL2ACTI_SIJP20OFCMREAANM1\FINESS_ET" vbProcedure="false">'Activité L.242-4 CASF'!$F$34</definedName>
    <definedName function="false" hidden="false" name="CRACL2ACTI_SIJP20OF__ANTANM1\FINESS_ET" vbProcedure="false">'Activité L.242-4 CASF'!$H$18</definedName>
    <definedName function="false" hidden="false" name="CRACL2ACTI_SIJP20OF__ANTANN0\FINESS_ET" vbProcedure="false">'Activité L.242-4 CASF'!$P$34</definedName>
    <definedName function="false" hidden="false" name="CRACL2ACTI_SIJP20OF__PRDANN0\FINESS_ET" vbProcedure="false">'Activité L.242-4 CASF'!$P$18</definedName>
    <definedName function="false" hidden="false" name="CRACL2ACTI_SIJP20OF__REAANM1\FINESS_ET" vbProcedure="false">'Activité L.242-4 CASF'!$H$34</definedName>
    <definedName function="false" hidden="false" name="CRACL2ACTI_SIJP20OM__ANTANM1\FINESS_ET" vbProcedure="false">'Activité L.242-4 CASF'!$E$18</definedName>
    <definedName function="false" hidden="false" name="CRACL2ACTI_SIJP20OM__ANTANN0\FINESS_ET" vbProcedure="false">'Activité L.242-4 CASF'!$M$34</definedName>
    <definedName function="false" hidden="false" name="CRACL2ACTI_SIJP20OM__PRDANN0\FINESS_ET" vbProcedure="false">'Activité L.242-4 CASF'!$M$18</definedName>
    <definedName function="false" hidden="false" name="CRACL2ACTI_SIJP20OM__REAANM1\FINESS_ET" vbProcedure="false">'Activité L.242-4 CASF'!$E$34</definedName>
    <definedName function="false" hidden="false" name="CRACL2ACTI___MNTTARIFANTANM1\FINESS_ET" vbProcedure="false">'Activité L.242-4 CASF'!$D$42</definedName>
    <definedName function="false" hidden="false" name="CRACPHACTI_A1CAPAINST___ANN0\FINESS_ET" vbProcedure="false">'Activité autres ESMS'!$F$8</definedName>
    <definedName function="false" hidden="false" name="CRACPHACTI_A1CAPAINST___ANN0\Id_CR_SF_" vbProcedure="false">'Activité ESMS_SF'!$F$8</definedName>
    <definedName function="false" hidden="false" name="CRACPHACTI_A1JESAPR__PRDANN0\FINESS_ET" vbProcedure="false">'Activité autres ESMS'!$F$20</definedName>
    <definedName function="false" hidden="false" name="CRACPHACTI_A1JESAPR__PRDANN0\Id_CR_SF_" vbProcedure="false">'Activité ESMS_SF'!$F$20</definedName>
    <definedName function="false" hidden="false" name="CRACPHACTI_A1JOUVFI__PRDANN0\FINESS_ET" vbProcedure="false">'Activité autres ESMS'!$E$20</definedName>
    <definedName function="false" hidden="false" name="CRACPHACTI_A1JOUVFI__PRDANN0\Id_CR_SF_" vbProcedure="false">'Activité ESMS_SF'!$E$20</definedName>
    <definedName function="false" hidden="false" name="CRACPHACTI_A1NBJOUD__PRDANN0\FINESS_ET" vbProcedure="false">'Activité autres ESMS'!$J$20</definedName>
    <definedName function="false" hidden="false" name="CRACPHACTI_A1NBJOUD__PRDANN0\Id_CR_SF_" vbProcedure="false">'Activité ESMS_SF'!$J$20</definedName>
    <definedName function="false" hidden="false" name="CRACPHACTI_A1NBJOUR__ANTANM1\FINESS_ET" vbProcedure="false">'Activité autres ESMS'!$H$33</definedName>
    <definedName function="false" hidden="false" name="CRACPHACTI_A1NBJOUR__ANTANM1\Id_CR_SF_" vbProcedure="false">'Activité ESMS_SF'!$H$33</definedName>
    <definedName function="false" hidden="false" name="CRACPHACTI_A1NBJOUR__PRDANN0\FINESS_ET" vbProcedure="false">'Activité autres ESMS'!$I$33</definedName>
    <definedName function="false" hidden="false" name="CRACPHACTI_A1NBJOUR__PRDANN0\Id_CR_SF_" vbProcedure="false">'Activité ESMS_SF'!$I$33</definedName>
    <definedName function="false" hidden="false" name="CRACPHACTI_A1NBJOUR__REAANM2\FINESS_ET" vbProcedure="false">'Activité autres ESMS'!$F$33</definedName>
    <definedName function="false" hidden="false" name="CRACPHACTI_A1NBJOUR__REAANM2\Id_CR_SF_" vbProcedure="false">'Activité ESMS_SF'!$F$33</definedName>
    <definedName function="false" hidden="false" name="CRACPHACTI_A1NBJOUR__REAANM3\FINESS_ET" vbProcedure="false">'Activité autres ESMS'!$E$33</definedName>
    <definedName function="false" hidden="false" name="CRACPHACTI_A1NBJOUR__REAANM3\Id_CR_SF_" vbProcedure="false">'Activité ESMS_SF'!$E$33</definedName>
    <definedName function="false" hidden="false" name="CRACPHACTI_A1NBJOUR__REAANM4\FINESS_ET" vbProcedure="false">'Activité autres ESMS'!$D$33</definedName>
    <definedName function="false" hidden="false" name="CRACPHACTI_A1NBJOUR__REAANM4\Id_CR_SF_" vbProcedure="false">'Activité ESMS_SF'!$D$33</definedName>
    <definedName function="false" hidden="false" name="CRACPHACTI_A1NBPERD__PRDANN0\FINESS_ET" vbProcedure="false">'Activité autres ESMS'!$I$20</definedName>
    <definedName function="false" hidden="false" name="CRACPHACTI_A1NBPERD__PRDANN0\Id_CR_SF_" vbProcedure="false">'Activité ESMS_SF'!$I$20</definedName>
    <definedName function="false" hidden="false" name="CRACPHACTI_A1PLFI____PRDANN0\FINESS_ET" vbProcedure="false">'Activité autres ESMS'!$D$20</definedName>
    <definedName function="false" hidden="false" name="CRACPHACTI_A1PLFI____PRDANN0\Id_CR_SF_" vbProcedure="false">'Activité ESMS_SF'!$D$20</definedName>
    <definedName function="false" hidden="false" name="CRACPHACTI_A1PLFI____REAANM2\FINESS_ET" vbProcedure="false">'Activité autres ESMS'!$C$20</definedName>
    <definedName function="false" hidden="false" name="CRACPHACTI_A1PLFI____REAANM2\Id_CR_SF_" vbProcedure="false">'Activité ESMS_SF'!$C$20</definedName>
    <definedName function="false" hidden="false" name="CRACPHACTI_A2CAPAINST___ANN0\FINESS_ET" vbProcedure="false">'Activité autres ESMS'!$G$8</definedName>
    <definedName function="false" hidden="false" name="CRACPHACTI_A2CAPAINST___ANN0\Id_CR_SF_" vbProcedure="false">'Activité ESMS_SF'!$G$8</definedName>
    <definedName function="false" hidden="false" name="CRACPHACTI_A2JESAPR__PRDANN0\FINESS_ET" vbProcedure="false">'Activité autres ESMS'!$F$21</definedName>
    <definedName function="false" hidden="false" name="CRACPHACTI_A2JESAPR__PRDANN0\Id_CR_SF_" vbProcedure="false">'Activité ESMS_SF'!$F$21</definedName>
    <definedName function="false" hidden="false" name="CRACPHACTI_A2JOUVFI__PRDANN0\FINESS_ET" vbProcedure="false">'Activité autres ESMS'!$E$21</definedName>
    <definedName function="false" hidden="false" name="CRACPHACTI_A2JOUVFI__PRDANN0\Id_CR_SF_" vbProcedure="false">'Activité ESMS_SF'!$E$21</definedName>
    <definedName function="false" hidden="false" name="CRACPHACTI_A2NBJOUD__PRDANN0\FINESS_ET" vbProcedure="false">'Activité autres ESMS'!$J$21</definedName>
    <definedName function="false" hidden="false" name="CRACPHACTI_A2NBJOUD__PRDANN0\Id_CR_SF_" vbProcedure="false">'Activité ESMS_SF'!$J$21</definedName>
    <definedName function="false" hidden="false" name="CRACPHACTI_A2NBJOUR__ANTANM1\FINESS_ET" vbProcedure="false">'Activité autres ESMS'!$H$34</definedName>
    <definedName function="false" hidden="false" name="CRACPHACTI_A2NBJOUR__ANTANM1\Id_CR_SF_" vbProcedure="false">'Activité ESMS_SF'!$H$34</definedName>
    <definedName function="false" hidden="false" name="CRACPHACTI_A2NBJOUR__PRDANN0\FINESS_ET" vbProcedure="false">'Activité autres ESMS'!$I$34</definedName>
    <definedName function="false" hidden="false" name="CRACPHACTI_A2NBJOUR__PRDANN0\Id_CR_SF_" vbProcedure="false">'Activité ESMS_SF'!$I$34</definedName>
    <definedName function="false" hidden="false" name="CRACPHACTI_A2NBJOUR__REAANM2\FINESS_ET" vbProcedure="false">'Activité autres ESMS'!$F$34</definedName>
    <definedName function="false" hidden="false" name="CRACPHACTI_A2NBJOUR__REAANM2\Id_CR_SF_" vbProcedure="false">'Activité ESMS_SF'!$F$34</definedName>
    <definedName function="false" hidden="false" name="CRACPHACTI_A2NBJOUR__REAANM3\FINESS_ET" vbProcedure="false">'Activité autres ESMS'!$E$34</definedName>
    <definedName function="false" hidden="false" name="CRACPHACTI_A2NBJOUR__REAANM3\Id_CR_SF_" vbProcedure="false">'Activité ESMS_SF'!$E$34</definedName>
    <definedName function="false" hidden="false" name="CRACPHACTI_A2NBJOUR__REAANM4\FINESS_ET" vbProcedure="false">'Activité autres ESMS'!$D$34</definedName>
    <definedName function="false" hidden="false" name="CRACPHACTI_A2NBJOUR__REAANM4\Id_CR_SF_" vbProcedure="false">'Activité ESMS_SF'!$D$34</definedName>
    <definedName function="false" hidden="false" name="CRACPHACTI_A2NBPERD__PRDANN0\FINESS_ET" vbProcedure="false">'Activité autres ESMS'!$I$21</definedName>
    <definedName function="false" hidden="false" name="CRACPHACTI_A2NBPERD__PRDANN0\Id_CR_SF_" vbProcedure="false">'Activité ESMS_SF'!$I$21</definedName>
    <definedName function="false" hidden="false" name="CRACPHACTI_A2PLFI____PRDANN0\FINESS_ET" vbProcedure="false">'Activité autres ESMS'!$D$21</definedName>
    <definedName function="false" hidden="false" name="CRACPHACTI_A2PLFI____PRDANN0\Id_CR_SF_" vbProcedure="false">'Activité ESMS_SF'!$D$21</definedName>
    <definedName function="false" hidden="false" name="CRACPHACTI_A2PLFI____REAANM2\FINESS_ET" vbProcedure="false">'Activité autres ESMS'!$C$21</definedName>
    <definedName function="false" hidden="false" name="CRACPHACTI_A2PLFI____REAANM2\Id_CR_SF_" vbProcedure="false">'Activité ESMS_SF'!$C$21</definedName>
    <definedName function="false" hidden="false" name="CRACPHACTI_A3CAPAINST___ANN0\FINESS_ET" vbProcedure="false">'Activité autres ESMS'!$H$8</definedName>
    <definedName function="false" hidden="false" name="CRACPHACTI_A3CAPAINST___ANN0\Id_CR_SF_" vbProcedure="false">'Activité ESMS_SF'!$H$8</definedName>
    <definedName function="false" hidden="false" name="CRACPHACTI_A3JESAPR__PRDANN0\FINESS_ET" vbProcedure="false">'Activité autres ESMS'!$F$22</definedName>
    <definedName function="false" hidden="false" name="CRACPHACTI_A3JESAPR__PRDANN0\Id_CR_SF_" vbProcedure="false">'Activité ESMS_SF'!$F$22</definedName>
    <definedName function="false" hidden="false" name="CRACPHACTI_A3JOUVFI__PRDANN0\FINESS_ET" vbProcedure="false">'Activité autres ESMS'!$E$22</definedName>
    <definedName function="false" hidden="false" name="CRACPHACTI_A3JOUVFI__PRDANN0\Id_CR_SF_" vbProcedure="false">'Activité ESMS_SF'!$E$22</definedName>
    <definedName function="false" hidden="false" name="CRACPHACTI_A3NBJOUD__PRDANN0\FINESS_ET" vbProcedure="false">'Activité autres ESMS'!$J$22</definedName>
    <definedName function="false" hidden="false" name="CRACPHACTI_A3NBJOUD__PRDANN0\Id_CR_SF_" vbProcedure="false">'Activité ESMS_SF'!$J$22</definedName>
    <definedName function="false" hidden="false" name="CRACPHACTI_A3NBJOUR__ANTANM1\FINESS_ET" vbProcedure="false">'Activité autres ESMS'!$H$35</definedName>
    <definedName function="false" hidden="false" name="CRACPHACTI_A3NBJOUR__ANTANM1\Id_CR_SF_" vbProcedure="false">'Activité ESMS_SF'!$H$35</definedName>
    <definedName function="false" hidden="false" name="CRACPHACTI_A3NBJOUR__PRDANN0\FINESS_ET" vbProcedure="false">'Activité autres ESMS'!$I$35</definedName>
    <definedName function="false" hidden="false" name="CRACPHACTI_A3NBJOUR__PRDANN0\Id_CR_SF_" vbProcedure="false">'Activité ESMS_SF'!$I$35</definedName>
    <definedName function="false" hidden="false" name="CRACPHACTI_A3NBJOUR__REAANM2\FINESS_ET" vbProcedure="false">'Activité autres ESMS'!$F$35</definedName>
    <definedName function="false" hidden="false" name="CRACPHACTI_A3NBJOUR__REAANM2\Id_CR_SF_" vbProcedure="false">'Activité ESMS_SF'!$F$35</definedName>
    <definedName function="false" hidden="false" name="CRACPHACTI_A3NBJOUR__REAANM3\FINESS_ET" vbProcedure="false">'Activité autres ESMS'!$E$35</definedName>
    <definedName function="false" hidden="false" name="CRACPHACTI_A3NBJOUR__REAANM3\Id_CR_SF_" vbProcedure="false">'Activité ESMS_SF'!$E$35</definedName>
    <definedName function="false" hidden="false" name="CRACPHACTI_A3NBJOUR__REAANM4\FINESS_ET" vbProcedure="false">'Activité autres ESMS'!$D$35</definedName>
    <definedName function="false" hidden="false" name="CRACPHACTI_A3NBJOUR__REAANM4\Id_CR_SF_" vbProcedure="false">'Activité ESMS_SF'!$D$35</definedName>
    <definedName function="false" hidden="false" name="CRACPHACTI_A3NBPERD__PRDANN0\FINESS_ET" vbProcedure="false">'Activité autres ESMS'!$I$22</definedName>
    <definedName function="false" hidden="false" name="CRACPHACTI_A3NBPERD__PRDANN0\Id_CR_SF_" vbProcedure="false">'Activité ESMS_SF'!$I$22</definedName>
    <definedName function="false" hidden="false" name="CRACPHACTI_A3PLFI____PRDANN0\FINESS_ET" vbProcedure="false">'Activité autres ESMS'!$D$22</definedName>
    <definedName function="false" hidden="false" name="CRACPHACTI_A3PLFI____PRDANN0\Id_CR_SF_" vbProcedure="false">'Activité ESMS_SF'!$D$22</definedName>
    <definedName function="false" hidden="false" name="CRACPHACTI_A3PLFI____REAANM2\FINESS_ET" vbProcedure="false">'Activité autres ESMS'!$C$22</definedName>
    <definedName function="false" hidden="false" name="CRACPHACTI_A3PLFI____REAANM2\Id_CR_SF_" vbProcedure="false">'Activité ESMS_SF'!$C$22</definedName>
    <definedName function="false" hidden="false" name="CRACPHACTI_EXCAPAINST___ANN0\FINESS_ET" vbProcedure="false">'Activité autres ESMS'!$C$8</definedName>
    <definedName function="false" hidden="false" name="CRACPHACTI_EXCAPAINST___ANN0\Id_CR_SF_" vbProcedure="false">'Activité ESMS_SF'!$C$8</definedName>
    <definedName function="false" hidden="false" name="CRACPHACTI_EXJESAPR__PRDANN0\FINESS_ET" vbProcedure="false">'Activité autres ESMS'!$F$17</definedName>
    <definedName function="false" hidden="false" name="CRACPHACTI_EXJESAPR__PRDANN0\Id_CR_SF_" vbProcedure="false">'Activité ESMS_SF'!$F$17</definedName>
    <definedName function="false" hidden="false" name="CRACPHACTI_EXJOUVFI__PRDANN0\FINESS_ET" vbProcedure="false">'Activité autres ESMS'!$E$17</definedName>
    <definedName function="false" hidden="false" name="CRACPHACTI_EXJOUVFI__PRDANN0\Id_CR_SF_" vbProcedure="false">'Activité ESMS_SF'!$E$17</definedName>
    <definedName function="false" hidden="false" name="CRACPHACTI_EXNBJOUD__PRDANN0\FINESS_ET" vbProcedure="false">'Activité autres ESMS'!$J$17</definedName>
    <definedName function="false" hidden="false" name="CRACPHACTI_EXNBJOUD__PRDANN0\Id_CR_SF_" vbProcedure="false">'Activité ESMS_SF'!$J$17</definedName>
    <definedName function="false" hidden="false" name="CRACPHACTI_EXNBJOUR__ANTANM1\FINESS_ET" vbProcedure="false">'Activité autres ESMS'!$H$30</definedName>
    <definedName function="false" hidden="false" name="CRACPHACTI_EXNBJOUR__ANTANM1\Id_CR_SF_" vbProcedure="false">'Activité ESMS_SF'!$H$30</definedName>
    <definedName function="false" hidden="false" name="CRACPHACTI_EXNBJOUR__PRDANN0\FINESS_ET" vbProcedure="false">'Activité autres ESMS'!$I$30</definedName>
    <definedName function="false" hidden="false" name="CRACPHACTI_EXNBJOUR__PRDANN0\Id_CR_SF_" vbProcedure="false">'Activité ESMS_SF'!$I$30</definedName>
    <definedName function="false" hidden="false" name="CRACPHACTI_EXNBJOUR__REAANM2\FINESS_ET" vbProcedure="false">'Activité autres ESMS'!$F$30</definedName>
    <definedName function="false" hidden="false" name="CRACPHACTI_EXNBJOUR__REAANM2\Id_CR_SF_" vbProcedure="false">'Activité ESMS_SF'!$F$30</definedName>
    <definedName function="false" hidden="false" name="CRACPHACTI_EXNBJOUR__REAANM3\FINESS_ET" vbProcedure="false">'Activité autres ESMS'!$E$30</definedName>
    <definedName function="false" hidden="false" name="CRACPHACTI_EXNBJOUR__REAANM3\Id_CR_SF_" vbProcedure="false">'Activité ESMS_SF'!$E$30</definedName>
    <definedName function="false" hidden="false" name="CRACPHACTI_EXNBJOUR__REAANM4\FINESS_ET" vbProcedure="false">'Activité autres ESMS'!$D$30</definedName>
    <definedName function="false" hidden="false" name="CRACPHACTI_EXNBJOUR__REAANM4\Id_CR_SF_" vbProcedure="false">'Activité ESMS_SF'!$D$30</definedName>
    <definedName function="false" hidden="false" name="CRACPHACTI_EXNBPERD__PRDANN0\FINESS_ET" vbProcedure="false">'Activité autres ESMS'!$I$17</definedName>
    <definedName function="false" hidden="false" name="CRACPHACTI_EXNBPERD__PRDANN0\Id_CR_SF_" vbProcedure="false">'Activité ESMS_SF'!$I$17</definedName>
    <definedName function="false" hidden="false" name="CRACPHACTI_EXPLFI____PRDANN0\FINESS_ET" vbProcedure="false">'Activité autres ESMS'!$D$17</definedName>
    <definedName function="false" hidden="false" name="CRACPHACTI_EXPLFI____PRDANN0\Id_CR_SF_" vbProcedure="false">'Activité ESMS_SF'!$D$17</definedName>
    <definedName function="false" hidden="false" name="CRACPHACTI_EXPLFI____REAANM2\FINESS_ET" vbProcedure="false">'Activité autres ESMS'!$C$17</definedName>
    <definedName function="false" hidden="false" name="CRACPHACTI_EXPLFI____REAANM2\Id_CR_SF_" vbProcedure="false">'Activité ESMS_SF'!$C$17</definedName>
    <definedName function="false" hidden="false" name="CRACPHACTI_INCAPAINST___ANN0\FINESS_ET" vbProcedure="false">'Activité autres ESMS'!$E$8</definedName>
    <definedName function="false" hidden="false" name="CRACPHACTI_INCAPAINST___ANN0\Id_CR_SF_" vbProcedure="false">'Activité ESMS_SF'!$E$8</definedName>
    <definedName function="false" hidden="false" name="CRACPHACTI_INJESAPR__PRDANN0\FINESS_ET" vbProcedure="false">'Activité autres ESMS'!$F$19</definedName>
    <definedName function="false" hidden="false" name="CRACPHACTI_INJESAPR__PRDANN0\Id_CR_SF_" vbProcedure="false">'Activité ESMS_SF'!$F$19</definedName>
    <definedName function="false" hidden="false" name="CRACPHACTI_INJOUVFI__PRDANN0\FINESS_ET" vbProcedure="false">'Activité autres ESMS'!$E$19</definedName>
    <definedName function="false" hidden="false" name="CRACPHACTI_INJOUVFI__PRDANN0\Id_CR_SF_" vbProcedure="false">'Activité ESMS_SF'!$E$19</definedName>
    <definedName function="false" hidden="false" name="CRACPHACTI_INNBJOUD__PRDANN0\FINESS_ET" vbProcedure="false">'Activité autres ESMS'!$J$19</definedName>
    <definedName function="false" hidden="false" name="CRACPHACTI_INNBJOUD__PRDANN0\Id_CR_SF_" vbProcedure="false">'Activité ESMS_SF'!$J$19</definedName>
    <definedName function="false" hidden="false" name="CRACPHACTI_INNBJOUR__ANTANM1\FINESS_ET" vbProcedure="false">'Activité autres ESMS'!$H$32</definedName>
    <definedName function="false" hidden="false" name="CRACPHACTI_INNBJOUR__ANTANM1\Id_CR_SF_" vbProcedure="false">'Activité ESMS_SF'!$H$32</definedName>
    <definedName function="false" hidden="false" name="CRACPHACTI_INNBJOUR__PRDANN0\FINESS_ET" vbProcedure="false">'Activité autres ESMS'!$I$32</definedName>
    <definedName function="false" hidden="false" name="CRACPHACTI_INNBJOUR__PRDANN0\Id_CR_SF_" vbProcedure="false">'Activité ESMS_SF'!$I$32</definedName>
    <definedName function="false" hidden="false" name="CRACPHACTI_INNBJOUR__REAANM2\FINESS_ET" vbProcedure="false">'Activité autres ESMS'!$F$32</definedName>
    <definedName function="false" hidden="false" name="CRACPHACTI_INNBJOUR__REAANM2\Id_CR_SF_" vbProcedure="false">'Activité ESMS_SF'!$F$32</definedName>
    <definedName function="false" hidden="false" name="CRACPHACTI_INNBJOUR__REAANM3\FINESS_ET" vbProcedure="false">'Activité autres ESMS'!$E$32</definedName>
    <definedName function="false" hidden="false" name="CRACPHACTI_INNBJOUR__REAANM3\Id_CR_SF_" vbProcedure="false">'Activité ESMS_SF'!$E$32</definedName>
    <definedName function="false" hidden="false" name="CRACPHACTI_INNBJOUR__REAANM4\FINESS_ET" vbProcedure="false">'Activité autres ESMS'!$D$32</definedName>
    <definedName function="false" hidden="false" name="CRACPHACTI_INNBJOUR__REAANM4\Id_CR_SF_" vbProcedure="false">'Activité ESMS_SF'!$D$32</definedName>
    <definedName function="false" hidden="false" name="CRACPHACTI_INNBPERD__PRDANN0\FINESS_ET" vbProcedure="false">'Activité autres ESMS'!$I$19</definedName>
    <definedName function="false" hidden="false" name="CRACPHACTI_INNBPERD__PRDANN0\Id_CR_SF_" vbProcedure="false">'Activité ESMS_SF'!$I$19</definedName>
    <definedName function="false" hidden="false" name="CRACPHACTI_INPLFI____PRDANN0\FINESS_ET" vbProcedure="false">'Activité autres ESMS'!$D$19</definedName>
    <definedName function="false" hidden="false" name="CRACPHACTI_INPLFI____PRDANN0\Id_CR_SF_" vbProcedure="false">'Activité ESMS_SF'!$D$19</definedName>
    <definedName function="false" hidden="false" name="CRACPHACTI_INPLFI____REAANM2\FINESS_ET" vbProcedure="false">'Activité autres ESMS'!$C$19</definedName>
    <definedName function="false" hidden="false" name="CRACPHACTI_INPLFI____REAANM2\Id_CR_SF_" vbProcedure="false">'Activité ESMS_SF'!$C$19</definedName>
    <definedName function="false" hidden="false" name="CRACPHACTI_SICAPAINST___ANN0\FINESS_ET" vbProcedure="false">'Activité autres ESMS'!$D$8</definedName>
    <definedName function="false" hidden="false" name="CRACPHACTI_SICAPAINST___ANN0\Id_CR_SF_" vbProcedure="false">'Activité ESMS_SF'!$D$8</definedName>
    <definedName function="false" hidden="false" name="CRACPHACTI_SIJESAPR__PRDANN0\FINESS_ET" vbProcedure="false">'Activité autres ESMS'!$F$18</definedName>
    <definedName function="false" hidden="false" name="CRACPHACTI_SIJESAPR__PRDANN0\Id_CR_SF_" vbProcedure="false">'Activité ESMS_SF'!$F$18</definedName>
    <definedName function="false" hidden="false" name="CRACPHACTI_SIJOUVFI__PRDANN0\FINESS_ET" vbProcedure="false">'Activité autres ESMS'!$E$18</definedName>
    <definedName function="false" hidden="false" name="CRACPHACTI_SIJOUVFI__PRDANN0\Id_CR_SF_" vbProcedure="false">'Activité ESMS_SF'!$E$18</definedName>
    <definedName function="false" hidden="false" name="CRACPHACTI_SINBJOUD__PRDANN0\FINESS_ET" vbProcedure="false">'Activité autres ESMS'!$J$18</definedName>
    <definedName function="false" hidden="false" name="CRACPHACTI_SINBJOUD__PRDANN0\Id_CR_SF_" vbProcedure="false">'Activité ESMS_SF'!$J$18</definedName>
    <definedName function="false" hidden="false" name="CRACPHACTI_SINBJOUR__ANTANM1\FINESS_ET" vbProcedure="false">'Activité autres ESMS'!$H$31</definedName>
    <definedName function="false" hidden="false" name="CRACPHACTI_SINBJOUR__ANTANM1\Id_CR_SF_" vbProcedure="false">'Activité ESMS_SF'!$H$31</definedName>
    <definedName function="false" hidden="false" name="CRACPHACTI_SINBJOUR__PRDANN0\FINESS_ET" vbProcedure="false">'Activité autres ESMS'!$I$31</definedName>
    <definedName function="false" hidden="false" name="CRACPHACTI_SINBJOUR__PRDANN0\Id_CR_SF_" vbProcedure="false">'Activité ESMS_SF'!$I$31</definedName>
    <definedName function="false" hidden="false" name="CRACPHACTI_SINBJOUR__REAANM2\FINESS_ET" vbProcedure="false">'Activité autres ESMS'!$F$31</definedName>
    <definedName function="false" hidden="false" name="CRACPHACTI_SINBJOUR__REAANM2\Id_CR_SF_" vbProcedure="false">'Activité ESMS_SF'!$F$31</definedName>
    <definedName function="false" hidden="false" name="CRACPHACTI_SINBJOUR__REAANM3\FINESS_ET" vbProcedure="false">'Activité autres ESMS'!$E$31</definedName>
    <definedName function="false" hidden="false" name="CRACPHACTI_SINBJOUR__REAANM3\Id_CR_SF_" vbProcedure="false">'Activité ESMS_SF'!$E$31</definedName>
    <definedName function="false" hidden="false" name="CRACPHACTI_SINBJOUR__REAANM4\FINESS_ET" vbProcedure="false">'Activité autres ESMS'!$D$31</definedName>
    <definedName function="false" hidden="false" name="CRACPHACTI_SINBJOUR__REAANM4\Id_CR_SF_" vbProcedure="false">'Activité ESMS_SF'!$D$31</definedName>
    <definedName function="false" hidden="false" name="CRACPHACTI_SINBPERD__PRDANN0\FINESS_ET" vbProcedure="false">'Activité autres ESMS'!$I$18</definedName>
    <definedName function="false" hidden="false" name="CRACPHACTI_SINBPERD__PRDANN0\Id_CR_SF_" vbProcedure="false">'Activité ESMS_SF'!$I$18</definedName>
    <definedName function="false" hidden="false" name="CRACPHACTI_SIPLFI____PRDANN0\FINESS_ET" vbProcedure="false">'Activité autres ESMS'!$D$18</definedName>
    <definedName function="false" hidden="false" name="CRACPHACTI_SIPLFI____PRDANN0\Id_CR_SF_" vbProcedure="false">'Activité ESMS_SF'!$D$18</definedName>
    <definedName function="false" hidden="false" name="CRACPHACTI_SIPLFI____REAANM2\FINESS_ET" vbProcedure="false">'Activité autres ESMS'!$C$18</definedName>
    <definedName function="false" hidden="false" name="CRACPHACTI_SIPLFI____REAANM2\Id_CR_SF_" vbProcedure="false">'Activité ESMS_SF'!$C$18</definedName>
    <definedName function="false" hidden="false" name="CR__ACIDEN___ADRESSE____ANN0\FINESS_ET" vbProcedure="false">'Page de garde'!$D$25</definedName>
    <definedName function="false" hidden="false" name="CR__ACIDEN___ADRESSE____ANN0\Id_CR_SF_" vbProcedure="false">Id_CR_SF!$D$9</definedName>
    <definedName function="false" hidden="false" name="CR__ACIDEN___ADRESSE____ANN0\_________" vbProcedure="false">'Page de garde'!$D$10</definedName>
    <definedName function="false" hidden="false" name="CR__ACIDEN___ANNEEREF___ANN0\_________" vbProcedure="false">'Page de garde'!$D$4</definedName>
    <definedName function="false" hidden="false" name="CR__ACIDEN___CAPAAUTO___ANN0\FINESS_ET" vbProcedure="false">'Page de garde'!$G$25</definedName>
    <definedName function="false" hidden="false" name="CR__ACIDEN___CAPAAUTO___ANN0\Id_CR_SF_" vbProcedure="false">Id_CR_SF!$G$9</definedName>
    <definedName function="false" hidden="false" name="CR__ACIDEN___CAPAFIN____ANN0\FINESS_ET" vbProcedure="false">'Page de garde'!$H$25</definedName>
    <definedName function="false" hidden="false" name="CR__ACIDEN___CAPAFIN____ANN0\Id_CR_SF_" vbProcedure="false">Id_CR_SF!$H$9</definedName>
    <definedName function="false" hidden="false" name="CR__ACIDEN___CAPAINST___ANN0\FINESS_ET" vbProcedure="false">'Page de garde'!$I$25</definedName>
    <definedName function="false" hidden="false" name="CR__ACIDEN___CAPAINST___ANN0\Id_CR_SF_" vbProcedure="false">Id_CR_SF!$I$9</definedName>
    <definedName function="false" hidden="false" name="CR__ACIDEN___CATEGORI___ANN0\FINESS_ET" vbProcedure="false">'Page de garde'!$F$25</definedName>
    <definedName function="false" hidden="false" name="CR__ACIDEN___CATEGORI___ANN0\Id_CR_SF_" vbProcedure="false">Id_CR_SF!$F$9</definedName>
    <definedName function="false" hidden="false" name="CR__ACIDEN___DATEAUTO___ANN0\_________" vbProcedure="false">Conversions!$B$1</definedName>
    <definedName function="false" hidden="false" name="CR__ACIDEN___DATEGENE___ANN0\_________" vbProcedure="false">Conversions!$B$2</definedName>
    <definedName function="false" hidden="false" name="CR__ACIDEN___EDITEURL___ANN0\_________" vbProcedure="false">'Page de garde'!$A$3</definedName>
    <definedName function="false" hidden="false" name="CR__ACIDEN___EMAIL______ANN0\_________" vbProcedure="false">'Page de garde'!$D$20</definedName>
    <definedName function="false" hidden="false" name="CR__ACIDEN___FAX________ANN0\_________" vbProcedure="false">'Page de garde'!$D$18</definedName>
    <definedName function="false" hidden="false" name="CR__ACIDEN___FINESSET___ANN0\FINESS_ET" vbProcedure="false">'Page de garde'!$E$25</definedName>
    <definedName function="false" hidden="false" name="CR__ACIDEN___FINESSET___ANN0\Id_CR_SF_" vbProcedure="false">Id_CR_SF!$E$9</definedName>
    <definedName function="false" hidden="false" name="CR__ACIDEN___Id_CR_SF___ANN0\Id_CR_SF_" vbProcedure="false">Id_CR_SF!$B$9</definedName>
    <definedName function="false" hidden="false" name="CR__ACIDEN___NFINESS____ANN0\_________" vbProcedure="false">'Page de garde'!$D$6</definedName>
    <definedName function="false" hidden="false" name="CR__ACIDEN___NOMETAB____ANN0\FINESS_ET" vbProcedure="false">'Page de garde'!$C$25</definedName>
    <definedName function="false" hidden="false" name="CR__ACIDEN___NOMETAB____ANN0\Id_CR_SF_" vbProcedure="false">Id_CR_SF!$C$9</definedName>
    <definedName function="false" hidden="false" name="CR__ACIDEN___NOMREPRE___ANN0\_________" vbProcedure="false">'Page de garde'!$D$12</definedName>
    <definedName function="false" hidden="false" name="CR__ACIDEN___ORGAGEST___ANN0\_________" vbProcedure="false">'Page de garde'!$D$8</definedName>
    <definedName function="false" hidden="false" name="CR__ACIDEN___TEL________ANN0\_________" vbProcedure="false">'Page de garde'!$D$16</definedName>
    <definedName function="false" hidden="false" name="CR__ACIDEN___VERSIONL___ANN0\_________" vbProcedure="false">'Page de garde'!$A$2</definedName>
    <definedName function="false" hidden="false" name="CR__ACIDEN___VERSION____ANN0\_________" vbProcedure="false">'Page de garde'!$A$1</definedName>
    <definedName function="false" hidden="false" name="____ACIDEN___DATEAUTO___ANN0\_________" vbProcedure="false">'Page de garde'!$D$14</definedName>
    <definedName function="false" hidden="false" name="____ACIDEN___DATEGENE___ANN0\_________" vbProcedure="false">'Page de garde'!$A$4</definedName>
    <definedName function="false" hidden="false" localSheetId="7" name="Excel_BuiltIn__FilterDatabase" vbProcedure="false">'Activité L.242-4 CASF'!$B$10:$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291">
  <si>
    <t xml:space="preserve">Lisez-moi du cadre "Activité prévisionnelle"</t>
  </si>
  <si>
    <t xml:space="preserve">Ce cadre correspond aux tableaux relatifs à l'activité prévisionelle des établissements et services prévus à l'article R. 314-219 du CASF et conformes au format prévu par l'arrêté du 27 décembre 2016 modifié par l'arrêté du 18 juin 2018 (NOR: SSAA1804876A). </t>
  </si>
  <si>
    <t xml:space="preserve">Il comprend l'ensemble des modèles applicables (4A à 4D). De fait, un seul fichier regroupant toutes les annexes activité prévisionnelles de tous les budgets inclus dans l'EPRD doit être joint au dossier sur la plateforme ImportEPRD. Il est à transmettre au plus tard le 31 octobre de l'année N-1.</t>
  </si>
  <si>
    <t xml:space="preserve">A noter : dans un souci d'adaptation permanente aux pratiques et sans préjudice des obligations générales de dépôt, des ajustements ponctuels peuvent être apportés par rapport aux modèles joints à l'arrêté précité et régularisés ultérieurement par arrêté modificatif.</t>
  </si>
  <si>
    <t xml:space="preserve">I.- Fonctionnement du cadre </t>
  </si>
  <si>
    <t xml:space="preserve">Ce cadre fonctionne sur la base d'un procédé de création automatique des onglets en remplissant le tableau de page de garde nommé « Liste des établissements et services</t>
  </si>
  <si>
    <r>
      <rPr>
        <sz val="10"/>
        <rFont val="Arial"/>
        <family val="2"/>
      </rPr>
      <t xml:space="preserve">relevant du périmètre de l'EPRD » et en cliquant sur l’icône : </t>
    </r>
    <r>
      <rPr>
        <b val="true"/>
        <sz val="11"/>
        <color rgb="FF99CC00"/>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t>
  </si>
  <si>
    <t xml:space="preserve"> doit être renseigné dans le tableau du bas de la page de garde "Liste des é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Activité prévisionnell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Activité prévisionnelle" relatif au 2ème F</t>
    </r>
    <r>
      <rPr>
        <sz val="10"/>
        <color rgb="FF000000"/>
        <rFont val="Arial"/>
        <family val="2"/>
      </rPr>
      <t xml:space="preserve">INESS ET est alors automatiquement généré.  </t>
    </r>
  </si>
  <si>
    <t xml:space="preserve">c) Etc. </t>
  </si>
  <si>
    <t xml:space="preserve">Les champs à saisir obligatoirement sur chaque ligne, pour que les onglets soient effectivement générés, sont: </t>
  </si>
  <si>
    <t xml:space="preserve">- "N° FINESS Etablissement" 
- "Catégorie"</t>
  </si>
  <si>
    <t xml:space="preserve">II.- Consignes d'utilisation</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t>
    </r>
    <r>
      <rPr>
        <b val="true"/>
        <sz val="10"/>
        <color rgb="FF000000"/>
        <rFont val="Arial"/>
        <family val="2"/>
      </rPr>
      <t xml:space="preserve">ne pas "couper-coller"/"copier-coller" </t>
    </r>
    <r>
      <rPr>
        <sz val="10"/>
        <color rgb="FF000000"/>
        <rFont val="Arial"/>
        <family val="2"/>
      </rPr>
      <t xml:space="preserve">des cellules, ceci peut endommager la structure des cadres Excels (mais des macros de remplissage automatique des cellules librement saisissables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ImportEPRD. </t>
  </si>
  <si>
    <t xml:space="preserve">- Les FINESS ET (Etablissement) saisis dans le tableau de la page de garde doivent impérativement correspondre aux FINESS ET affectés au dossier sur la plateforme ImportEPRD. </t>
  </si>
  <si>
    <t xml:space="preserve">- Le déverrouillage peut véroler le fichier (impactant potentiellement la bonne marche de toutes les fonctions automatiques et la reconnaissance du fichier lors du dépôt sur la plateforme).</t>
  </si>
  <si>
    <t xml:space="preserve">III.- Cas spécifique des activités sans FINESS</t>
  </si>
  <si>
    <r>
      <rPr>
        <sz val="10"/>
        <rFont val="Arial"/>
        <family val="2"/>
      </rPr>
      <t xml:space="preserve">Afin de permettre l'intégration technique des activités sans FINESS dans le présent cadre, il convient de saisir l'onglet "</t>
    </r>
    <r>
      <rPr>
        <i val="true"/>
        <sz val="10"/>
        <rFont val="Arial"/>
        <family val="2"/>
      </rPr>
      <t xml:space="preserve">Id_CR_SF</t>
    </r>
    <r>
      <rPr>
        <sz val="10"/>
        <rFont val="Arial"/>
        <family val="2"/>
      </rPr>
      <t xml:space="preserve">" selon le même procédé que le tableau de la page de </t>
    </r>
  </si>
  <si>
    <t xml:space="preserve">garde décrit en I. ci-dessus, afin que les onglets du TPER relatifs aux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sur la plateforme de collecte. Lorsque l'EPRD est établi par une société commerciale pour le compte d'une autre société contrôlée, indiquer le n° FINESS qui a été sélectionné pour déposer le fichier sur la plateforme. </t>
  </si>
  <si>
    <t xml:space="preserve">Lignes du tableau de la page de garde</t>
  </si>
  <si>
    <t xml:space="preserve">Saisir les informations du compte de résultat prévisionnel principal (CRPP) et/ou des comptes de résultat prévisionnel annexes (CRPA).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ou bien le n° FINESS de l'entité juridique, afin de le rattacher à une structure identifiée au sein du périmètre. Il est préconisé de ne pas changer le n° FINESS de rattachement d'une année sur l'autre.</t>
  </si>
  <si>
    <t xml:space="preserve">Nombre de places occupées</t>
  </si>
  <si>
    <t xml:space="preserve">Correspond au nombre de places occupées au 31/12. Concernant les exercices N-1 et N, extrapolation faite au 31/10 de la prévision au 31/12, en tenant compte notamment de la dernière situation réelle connue, des prévisions d'activité élaborées pour l'exercice N et des éléments disponibles relatifs au classement des personnes par GIR. Ces données serviront à établir les prévisions budgétaires et financières retracées dans l'EPRD.</t>
  </si>
  <si>
    <t xml:space="preserve">Nombre de journées d'activité (annexe 4A)</t>
  </si>
  <si>
    <t xml:space="preserve">Il s'agit du nombre de journées réalisées décomptées du 01/01 au 31/12 pour l’ensemble des résidents du GIR considéré. Pour les exercices N-1 et N, extrapolation faite au 31/10 de la prévision au 31/12, en tenant compte notamment des dernières réalisations connues et des informations relatives au classement des personnes par GIR. 
Pour la campagne budgétaire N, ces données d'activité serviront notamment au calcul : 
- du tarif hébergement ; 
- des montants à déduire du forfait dépendance (participations financières des résidents et recettes prévisionnelles liées aux tarifs facturés au titre des résidents hors département d'implantation). 
En revanche, elles n'interviennent pas dans le calcul des tarifs journaliers soins et dépendance.</t>
  </si>
  <si>
    <t xml:space="preserve">Taux d'occupation</t>
  </si>
  <si>
    <t xml:space="preserve">Cette colonne présente le taux d'occupation (TO) et la contribution de chaque GIR au TO. Pour qu'il se calcule automatiquement, il convient de renseigner au préalable le nombre de jours d'ouverture et la capacité installée et financée au 31/12 respectivement dans les tableaux "Rappel de l'amplitude d'ouverture sur l'année considérée" et "Rappel de l'activité théorique" (lignes 53 et 54 pour le tableau I ; lignes 104 et 105 pour le tableau II; lignes 139 et 140 pour le tableau III).</t>
  </si>
  <si>
    <t xml:space="preserve">Activité réelle</t>
  </si>
  <si>
    <t xml:space="preserve">Nombre de journées de présence effective des résidents du 1er janvier au 31 décembre pour l'ensemble des résidents du GIR considéré. Pour la campagne budgétaire N, cette donnée permet de déterminer, pour les tarifs dépendance, le montant des participations financières des résidents (tarif "GIR 5-6") et les recettes liées aux résidents dont le domicile de secours se situe hors du département d'implantation de l'établissement.</t>
  </si>
  <si>
    <t xml:space="preserve">Absences de moins de 72 heures</t>
  </si>
  <si>
    <t xml:space="preserve">Le décompte de ces absences, sur le dernier exercice clos, cumulé avec le nombre de journées d'activité réelle permet de déterminer la situation de l'établissement vis-à-vis des règles de modulation des forfaits soins et dépendance.</t>
  </si>
  <si>
    <t xml:space="preserve">Absences de plus de 72 heures</t>
  </si>
  <si>
    <t xml:space="preserve">"Pour la campagne budgétaire N, le décompte de ces absences, cumulé avec le nombre de journées d'activité réelle et des absences de moins de 72 heures, permet le cas échéant de déterminer le tarif hébergement en application de l'article R. 314-204 du CASF.</t>
  </si>
  <si>
    <t xml:space="preserve">Activité relative aux accueils de jour (tableau III)</t>
  </si>
  <si>
    <t xml:space="preserve">Pour les accueils de jour, le décompte des absences peut ne pas être rempli si elles n'entrent pas dans le calcul des tarifs.</t>
  </si>
  <si>
    <t xml:space="preserve">Accueil temporaire</t>
  </si>
  <si>
    <t xml:space="preserve">Un jour d'ouverture compte pour 1 dès qu'une plage horaire est prévue sur cette journée, quelle que soit la durée de la plage horaire. </t>
  </si>
  <si>
    <t xml:space="preserve">Autres modes d'accueil</t>
  </si>
  <si>
    <t xml:space="preserve">Les lignes "Autre 1", "Autre 2" et "Autre 3" peuvent être utilisées pour des modes d'accueil plus spécifiques (ex : accueil de nuit). Ce choix doit être réalisé en accord avec l'autorité de tarification, pour une présentation homogène entre établissements et services de même catégorie.</t>
  </si>
  <si>
    <t xml:space="preserve">Nombre de jours d'ouverture (annexe 4b)</t>
  </si>
  <si>
    <t xml:space="preserve">Par convention, une journée compte pour 1, dès lors que l'ouverture est effective et quelle que soit la durée d'ouverture. Par ex : pour un établissement qui n'accueille les usagers que la matinée, une journée d'ouverture vaut 1 (et non 0,5).</t>
  </si>
  <si>
    <t xml:space="preserve">Activité par dérogation</t>
  </si>
  <si>
    <t xml:space="preserve">Correspond à l'activité Creton.</t>
  </si>
  <si>
    <t xml:space="preserve">Activité théorique</t>
  </si>
  <si>
    <t xml:space="preserve">Dans le cas des CAMSP, BAPU, CMPP et SESSAD, il est possible de choisir une autre mesure de l'activité que le nombre de journées (ex : séance). Dans ce cas, l'unité retenue doit être la même entre l'activité théorique et et l'activité prévisionnelle (pour ne pas biaiser le calcul du taux d'occupation). Elle est à préciser dans le rapport budgétaire et financier.</t>
  </si>
  <si>
    <t xml:space="preserve">Activité prévisionnelle (Annexe 4B)</t>
  </si>
  <si>
    <t xml:space="preserve">Concernant les exercices N-1 et N, il est attendu une extrapolation, produite au 31/10/N-1, du nombre de journées réalisées au 31/12.</t>
  </si>
  <si>
    <t xml:space="preserve">Règles de détermination du financeur public (article L. 242 du CASF)</t>
  </si>
  <si>
    <t xml:space="preserve">Le CASF distingue trois solutions : 
- Le prix de journée (PJ) est à la charge du CD si le jeune est orienté vers une structure qui relève de la compétence exclusive de cette collectivité (foyer de vie notamment) ; 
- Le PJ est partagé entre le CD et l’Assurance maladie si le jeune est orienté vers une structure relevant de la compétence conjointe ARS et CD (FAM et SAMSAH) ;
- Dans les autres cas, le PJ reste à la charge de l’Assurance maladie.</t>
  </si>
  <si>
    <t xml:space="preserve">Activité prévisionnelle (annexe 4C)</t>
  </si>
  <si>
    <t xml:space="preserve">Concernant les exercices N-1 et N, il est attendu : 
1) pour le document transmis au 31 octobre N-1 : 
- une extrapolation du nombre de journées réalisées au 31/12 à partir de l'activité réalisée au 31/10/N-1,
- une prévision sur l'exercice N. 
2) pour le document transmis au 31 janvier N : 
- la mise à jour avec les données réelles N-1, telles qu’elles sont connues le 31/01/N,
- le montant des facturations aux conseils départementaux au titre de l’année N-1
- l’actualisation au 31/01/N du nombre de journées prévisionnelles au titre de l’année N, avec d’éventuels nouveaux éléments non pris en compte lors de la prévision réalisée le 31/10/N-1 (jeunes adultes ayant obtenu une place en établissement pour adultes handicapés, etc.).</t>
  </si>
  <si>
    <t xml:space="preserve">Nombre de jours de présence des travailleurs en ESAT</t>
  </si>
  <si>
    <t xml:space="preserve">Colonne à remplir uniquement pour les ESAT qui ne ferment pas durant la période estivale, afin d'adapter l'amplitude d'ouverture au regard de la présence effective des travailleurs durant cette période.</t>
  </si>
  <si>
    <t xml:space="preserve">Activité théorique (annexe 9b)</t>
  </si>
  <si>
    <t xml:space="preserve">Activité réalisée (annexe 9B)</t>
  </si>
  <si>
    <t xml:space="preserve">Dans le cas des CAMSP, BAPU, CMPP et SESSAD, il est possible de choisir une autre mesure de l'activité que le nombre de journées (ex : séance). Dans ce cas, l'unité retenue doit être la même entre l'activité théorique et l'activité prévisionnelle/réalisée (pour ne pas biaiser le calcul du taux d'occupation). Elle est à préciser dans le rapport financier et d'activité.</t>
  </si>
  <si>
    <t xml:space="preserve">categorie</t>
  </si>
  <si>
    <t xml:space="preserve">Correspondance catégorie / modèles d'annexe</t>
  </si>
  <si>
    <t xml:space="preserve">Categorie_Id_CRP_SF</t>
  </si>
  <si>
    <t xml:space="preserve">EHPAD-AJA</t>
  </si>
  <si>
    <t xml:space="preserve">Annexe 4A</t>
  </si>
  <si>
    <t xml:space="preserve">CRP rattaché à un EHPAD-AJA</t>
  </si>
  <si>
    <t xml:space="preserve">Autre</t>
  </si>
  <si>
    <t xml:space="preserve">Annexe 4B</t>
  </si>
  <si>
    <t xml:space="preserve">CRP rattaché à d'autres ESSMS</t>
  </si>
  <si>
    <t xml:space="preserve">ESSMS du 2° du I de l'article L. 312-1 (Creton)</t>
  </si>
  <si>
    <t xml:space="preserve">Annexe 4B + annexe 4C</t>
  </si>
  <si>
    <t xml:space="preserve">SAAD</t>
  </si>
  <si>
    <t xml:space="preserve">Annexe 4B + annexe 4D</t>
  </si>
  <si>
    <t xml:space="preserve">Date dernière autorisation</t>
  </si>
  <si>
    <t xml:space="preserve">Date de génération du fichier </t>
  </si>
  <si>
    <t xml:space="preserve">#AEPRDACT-2018-01#</t>
  </si>
  <si>
    <t xml:space="preserve">Annexe 4 : Cadre normalisé de présentation de l'annexe "Activité" prévu à l'article R. 314-219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PRD :</t>
  </si>
  <si>
    <t xml:space="preserve">Etablissements et services</t>
  </si>
  <si>
    <t xml:space="preserve">Adresses</t>
  </si>
  <si>
    <t xml:space="preserve">Catégorie</t>
  </si>
  <si>
    <t xml:space="preserve">Capacité autorisée</t>
  </si>
  <si>
    <t xml:space="preserve">Capacité financée</t>
  </si>
  <si>
    <t xml:space="preserve">Capacité installée</t>
  </si>
  <si>
    <t xml:space="preserve">Identification des activités sans numéro FINESS</t>
  </si>
  <si>
    <t xml:space="preserve">Liste des établissements, services et activités sans FINESS Etablissement relevant du périmètre de l'EPRD :</t>
  </si>
  <si>
    <t xml:space="preserve">Identifiant (*)</t>
  </si>
  <si>
    <t xml:space="preserve">Dénomination du CRP sans n° FINESS</t>
  </si>
  <si>
    <t xml:space="preserve">Adresse</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4A: ACTIVITE PREVISIONNELLE DES ETABLISSEMENTS MENTIONNES AUX I ET II DE L'ARTICLE L. 313-12 DU CODE DE L'ACTION SOCIALE ET DES FAMILLES ET DES ACCUEILS DE JOUR AUTONOMES MENTIONNES AU 6° DU I DE L'ARTICLE L. 312-1 DU MEME CODE</t>
  </si>
  <si>
    <t xml:space="preserve">I.- Activité prévisionnelle relative aux places d'hébergement permanent des EHPAD (et PUV bénéficiant d'une tarification ternaire)</t>
  </si>
  <si>
    <t xml:space="preserve">Groupes iso-ressources</t>
  </si>
  <si>
    <t xml:space="preserve">Nombre de journées d'activité</t>
  </si>
  <si>
    <t xml:space="preserve">N-4</t>
  </si>
  <si>
    <t xml:space="preserve">N-3</t>
  </si>
  <si>
    <t xml:space="preserve">N-2</t>
  </si>
  <si>
    <t xml:space="preserve">N-1
(prévisionnel actualisé)</t>
  </si>
  <si>
    <t xml:space="preserve">N   (prévisionnel) (*)</t>
  </si>
  <si>
    <t xml:space="preserve">Moyenne des 3 derniers exercices</t>
  </si>
  <si>
    <t xml:space="preserve">Taux d'occupation N (5)</t>
  </si>
  <si>
    <t xml:space="preserve">Décompte de l'activité "réelle" (correspondant, pour la partie "Nombre de journées d'activité", au nombre de journées de présence effective des résidents)</t>
  </si>
  <si>
    <t xml:space="preserve">Résidents classés en GIR 1</t>
  </si>
  <si>
    <t xml:space="preserve">Résidents classés en GIR 2</t>
  </si>
  <si>
    <t xml:space="preserve">Sous-total Résidents classés dans les GIR 1 et 2</t>
  </si>
  <si>
    <t xml:space="preserve">Dont résidents hors département d'implantation de l'établissement</t>
  </si>
  <si>
    <t xml:space="preserve">Résidents classés en GIR 3</t>
  </si>
  <si>
    <t xml:space="preserve">Résidents classés en GIR 4</t>
  </si>
  <si>
    <t xml:space="preserve">Sous-total Résidents classés dans les GIR 3 et 4</t>
  </si>
  <si>
    <t xml:space="preserve">Résidents classés en GIR 5</t>
  </si>
  <si>
    <t xml:space="preserve">Résidents classés en GIR 6</t>
  </si>
  <si>
    <t xml:space="preserve">Sous-total Résidents classés dans les GIR 5 et 6</t>
  </si>
  <si>
    <t xml:space="preserve">Sous-total résidents de plus de 60 ans</t>
  </si>
  <si>
    <t xml:space="preserve">Résidents de moins de 60 ans</t>
  </si>
  <si>
    <t xml:space="preserve">Total des places occupées/Total des journées de présence réelle</t>
  </si>
  <si>
    <r>
      <rPr>
        <sz val="10"/>
        <rFont val="Arial"/>
        <family val="2"/>
      </rPr>
      <t xml:space="preserve">Décompte des absences de </t>
    </r>
    <r>
      <rPr>
        <u val="single"/>
        <sz val="10"/>
        <rFont val="Arial"/>
        <family val="2"/>
      </rPr>
      <t xml:space="preserve">moins de 72 heures</t>
    </r>
    <r>
      <rPr>
        <sz val="10"/>
        <rFont val="Arial"/>
        <family val="2"/>
      </rPr>
      <t xml:space="preserve"> pour convenance personnelle ou hospitalisation</t>
    </r>
  </si>
  <si>
    <t xml:space="preserve">Nombre de jours d'absence pour convenance personnelle (absences de moins de 72 heures) (1)</t>
  </si>
  <si>
    <t xml:space="preserve">Nombre de jours d'absence pour hospitalisation (absences de moins de 72 heures) (1)</t>
  </si>
  <si>
    <t xml:space="preserve">Sous-total des absences de moins de 72 heures</t>
  </si>
  <si>
    <t xml:space="preserve">Rappel du nombre de journées de présence réelle</t>
  </si>
  <si>
    <t xml:space="preserve">Total du nombre de journées de présence réelle et des absences de moins de 72 heures</t>
  </si>
  <si>
    <t xml:space="preserve">(*): Répartition en fonction des prévisions de classement GIR au 31 octobre N-1</t>
  </si>
  <si>
    <t xml:space="preserve">I. (Suite) - Activité prévisionnelle relative aux places d'hébergement permanent des EHPAD (et PUV bénéficiant d'une tarification ternaire)</t>
  </si>
  <si>
    <t xml:space="preserve">N-1 (prévisionnel actualisé)</t>
  </si>
  <si>
    <t xml:space="preserve">N   (prévisionnel)</t>
  </si>
  <si>
    <r>
      <rPr>
        <sz val="10"/>
        <rFont val="Arial"/>
        <family val="2"/>
      </rPr>
      <t xml:space="preserve">Décompte des absences de </t>
    </r>
    <r>
      <rPr>
        <u val="single"/>
        <sz val="10"/>
        <rFont val="Arial"/>
        <family val="2"/>
      </rPr>
      <t xml:space="preserve">72 heures et plus</t>
    </r>
    <r>
      <rPr>
        <sz val="10"/>
        <rFont val="Arial"/>
        <family val="2"/>
      </rPr>
      <t xml:space="preserve"> pour convenance personnelle ou hospitalisation</t>
    </r>
  </si>
  <si>
    <t xml:space="preserve">Nombre de jours d'absence pour convenance personnelle (absences de 72 heures et plus) (2)</t>
  </si>
  <si>
    <t xml:space="preserve">Nombre de jours d'absence pour hospitalisation (absences de 72 heures et plus) (2)</t>
  </si>
  <si>
    <t xml:space="preserve">Sous-total des absences de 72 heures et plus</t>
  </si>
  <si>
    <t xml:space="preserve">Rappel du total du nombre de journées de présence réelle</t>
  </si>
  <si>
    <t xml:space="preserve">Rappel du nombre de journées d'absence de moins de 72 heures</t>
  </si>
  <si>
    <t xml:space="preserve">Total du nombre de journées de présence réelle et des absences de plus et de moins de 72 heures</t>
  </si>
  <si>
    <t xml:space="preserve">Nombre de places (3)</t>
  </si>
  <si>
    <t xml:space="preserve">Activité correspondante (en nombre de journées)</t>
  </si>
  <si>
    <t xml:space="preserve">N-1</t>
  </si>
  <si>
    <t xml:space="preserve">N </t>
  </si>
  <si>
    <t xml:space="preserve">Rappel de l'activité théorique (4)</t>
  </si>
  <si>
    <t xml:space="preserve">Rappel de l'amplitude d'ouverture sur l'année considérée </t>
  </si>
  <si>
    <t xml:space="preserve">(1) : Les premiers jours des absences d'une durée supérieure ou égale à 72 heures ne doivent pas être comptabilisés sur cette ligne.</t>
  </si>
  <si>
    <t xml:space="preserve">(2) : Y compris les trois premiers jours des absences d'une durée supérieure ou égale à 72 heures</t>
  </si>
  <si>
    <t xml:space="preserve">(3) : Pondérées par le nombre de mois d'ouverture en cas d'installation en cours d'année. (Ex. : 10  places ouvertes au 1er juillet N =  5 places comptabilisées sur l'ensemble de l'année N).</t>
  </si>
  <si>
    <t xml:space="preserve">(4) : Nombre de places financées x nombre de jours d'ouverture</t>
  </si>
  <si>
    <t xml:space="preserve">(5) : Pour le calcul automatique du taux d'occupation (TO) et de la contribution de chaque GIR au TO, renseigner au préalable les tableaux "Rappel de l'activité théorique" et "Rappel de l'amplitude d'ouverture sur l'année considérée" ci-dessus. </t>
  </si>
  <si>
    <t xml:space="preserve">II.- Activité prévisionnelle relative aux hébergements temporaires (activité autonome ou activité rattachée à un EHPAD)</t>
  </si>
  <si>
    <t xml:space="preserve">Le cas échéant, dupliquer le tableau ci-dessus.</t>
  </si>
  <si>
    <t xml:space="preserve">N
(prévisionnel) (*)</t>
  </si>
  <si>
    <t xml:space="preserve">II. (suite) - Activité prévisionnelle relative aux hébergements temporaires (activité autonome ou activité rattachée à un EHPAD)</t>
  </si>
  <si>
    <t xml:space="preserve">N (prévisionnel)</t>
  </si>
  <si>
    <t xml:space="preserve">III.- Activité prévisionnelle relative aux accueils de jour autonomes ou rattachés à un EHPAD (et PUV bénéficiant d'une tarification dérogatoire)</t>
  </si>
  <si>
    <t xml:space="preserve">Le cas échéant, dupliquer le tableau ci-dessous.</t>
  </si>
  <si>
    <t xml:space="preserve">Nombre de bénéficiaires</t>
  </si>
  <si>
    <t xml:space="preserve">Taux d'occupation N (8)</t>
  </si>
  <si>
    <t xml:space="preserve">Nombre de bénéficiaires classés en GIR 1</t>
  </si>
  <si>
    <t xml:space="preserve">Dont bénéficiaires hors département d'implantation de l'établissement</t>
  </si>
  <si>
    <t xml:space="preserve">Nombre de bénéficiaires classés en GIR 2</t>
  </si>
  <si>
    <t xml:space="preserve">Nombre de bénéficiaires classés en GIR 3</t>
  </si>
  <si>
    <t xml:space="preserve">Nombre de bénéficiaires classés en GIR 4</t>
  </si>
  <si>
    <t xml:space="preserve">Nombre de bénéficiaires classés en GIR 5 et 6</t>
  </si>
  <si>
    <t xml:space="preserve">Nombre total de bénéficiaires / Total des journées de présence réelle (A)</t>
  </si>
  <si>
    <t xml:space="preserve">Nombre de journées d'absence de moins de 72 heures (B) (6)</t>
  </si>
  <si>
    <t xml:space="preserve">Sous-total des journées de présence réelles majorées des absences de moins de 72 heures (A)+(B)</t>
  </si>
  <si>
    <t xml:space="preserve">Nombre de journées d'absence de 72 heures et plus (C) (7)</t>
  </si>
  <si>
    <t xml:space="preserve">Total du nombre de journées de présence réelle et des absences de plus et de moins de 72 heures (A)+(B)+(C)</t>
  </si>
  <si>
    <t xml:space="preserve">Nombre de places</t>
  </si>
  <si>
    <t xml:space="preserve">(6) : Les premiers jours des absences d'une durée supérieure ou égale à 72 heures ne doivent pas être comptabilisés sur cette ligne.</t>
  </si>
  <si>
    <t xml:space="preserve">(7) : Y compris les trois premiers jours des absences de 72 heures et plus.</t>
  </si>
  <si>
    <t xml:space="preserve">(8) : Pour le calcul automatique du taux d'occupation (TO) et de la contribution de chaque GIR au TO, renseigner au préalable les tableaux "Rappel de l'activité théorique" et "Rappel de l'amplitude d'ouverture sur l'année considérée" ci-dessus. </t>
  </si>
  <si>
    <t xml:space="preserve">Capacité installée Dont (à préciser) :</t>
  </si>
  <si>
    <t xml:space="preserve">Externat</t>
  </si>
  <si>
    <t xml:space="preserve">Semi Internat</t>
  </si>
  <si>
    <t xml:space="preserve">Internat</t>
  </si>
  <si>
    <t xml:space="preserve">Autre 1 
(à préciser)</t>
  </si>
  <si>
    <t xml:space="preserve">Autre 2 (à préciser)</t>
  </si>
  <si>
    <t xml:space="preserve">Autre 3 (à préciser)</t>
  </si>
  <si>
    <t xml:space="preserve">ANNEXE 4B: ACTIVITE PREVISIONNELLE DES ETABLISSEMENTS ET SERVICES MENTIONNES A L'ARTICLE L. 313-12-2 DU CODE DE L'ACTION SOCIALE ET DES FAMILLES</t>
  </si>
  <si>
    <t xml:space="preserve">Lits ou places réels N-2</t>
  </si>
  <si>
    <t xml:space="preserve">Lits ou places financés (année N)</t>
  </si>
  <si>
    <t xml:space="preserve">Nombre de jours d'ouverture</t>
  </si>
  <si>
    <t xml:space="preserve">Nombre de journées théorique</t>
  </si>
  <si>
    <t xml:space="preserve">Nombre de personnes</t>
  </si>
  <si>
    <t xml:space="preserve">Nombre de journées prévues</t>
  </si>
  <si>
    <t xml:space="preserve">(1)</t>
  </si>
  <si>
    <t xml:space="preserve">(2)</t>
  </si>
  <si>
    <t xml:space="preserve">(3)</t>
  </si>
  <si>
    <t xml:space="preserve">(4) </t>
  </si>
  <si>
    <t xml:space="preserve">5 = (2) x (3)
ou (2) x (4)</t>
  </si>
  <si>
    <t xml:space="preserve">TOTAL</t>
  </si>
  <si>
    <t xml:space="preserve">Semi-internat</t>
  </si>
  <si>
    <t xml:space="preserve">Nature</t>
  </si>
  <si>
    <t xml:space="preserve">CA N-4</t>
  </si>
  <si>
    <t xml:space="preserve">CA N-3</t>
  </si>
  <si>
    <t xml:space="preserve">CA N-2</t>
  </si>
  <si>
    <t xml:space="preserve">Moyenne</t>
  </si>
  <si>
    <t xml:space="preserve">Activité N-1 (prévision actualisée)</t>
  </si>
  <si>
    <t xml:space="preserve">Activité prévisionnelle N</t>
  </si>
  <si>
    <t xml:space="preserve">Nombre</t>
  </si>
  <si>
    <t xml:space="preserve">Activité prévisionnelle</t>
  </si>
  <si>
    <t xml:space="preserve">(6)</t>
  </si>
  <si>
    <t xml:space="preserve">(7)</t>
  </si>
  <si>
    <t xml:space="preserve">(8)</t>
  </si>
  <si>
    <t xml:space="preserve">((6)+(7)+(8))/3</t>
  </si>
  <si>
    <t xml:space="preserve">(9)</t>
  </si>
  <si>
    <t xml:space="preserve">(9)/(5)</t>
  </si>
  <si>
    <t xml:space="preserve">TOTAL en journées</t>
  </si>
  <si>
    <t xml:space="preserve">Autre 1 (à préciser)</t>
  </si>
  <si>
    <t xml:space="preserve">ANNEXE 4C: ACTIVITE PREVISIONNELLE DES PLUS DE 20 ANS AU TITRE DE L'ARTICLE L. 242-4 DU CODE DE L'ACTION SOCIALE ET DES FAMILLES</t>
  </si>
  <si>
    <t xml:space="preserve">1. Tableau prévisionnel au 31 octobre N-1</t>
  </si>
  <si>
    <t xml:space="preserve">Activité prévisionnelle N-1 actualisée au 31 octobre N-1</t>
  </si>
  <si>
    <t xml:space="preserve">TOTAL N-1</t>
  </si>
  <si>
    <t xml:space="preserve">+ 20 ans orientés ESAT</t>
  </si>
  <si>
    <t xml:space="preserve">+ 20 ans orientés MAS</t>
  </si>
  <si>
    <t xml:space="preserve">+ 20 ans orientés en FAM ou SAMSAH</t>
  </si>
  <si>
    <t xml:space="preserve">+ 20 ans orientés en foyer (autre que FAM) ou SAVS</t>
  </si>
  <si>
    <t xml:space="preserve">Autres (1)</t>
  </si>
  <si>
    <t xml:space="preserve">TOTAL N</t>
  </si>
  <si>
    <t xml:space="preserve">Nombre total</t>
  </si>
  <si>
    <t xml:space="preserve">Dont titulaires CMU-C</t>
  </si>
  <si>
    <t xml:space="preserve">Nombre de journées prévues et réalisées</t>
  </si>
  <si>
    <t xml:space="preserve">(de 1 à 5)</t>
  </si>
  <si>
    <t xml:space="preserve">(4)</t>
  </si>
  <si>
    <t xml:space="preserve">(5)</t>
  </si>
  <si>
    <t xml:space="preserve">(de 6 à 10)</t>
  </si>
  <si>
    <t xml:space="preserve">(10)</t>
  </si>
  <si>
    <t xml:space="preserve">2. Tableau prévisionnel actualisé au 31 janvier N</t>
  </si>
  <si>
    <t xml:space="preserve">Activité réelle N-1</t>
  </si>
  <si>
    <t xml:space="preserve">Activité prévisionnelle N actualisée au 31 janvier N</t>
  </si>
  <si>
    <t xml:space="preserve">Montant total des tarifs facturés aux conseils départementaux au titre de l'année N-1</t>
  </si>
  <si>
    <t xml:space="preserve">(1): Dont doubles orientations et orientations ne précisant pas la catégorie d'ESSMS pour adultes handicapés, sauf doubles orientations foyer-de vie/FAM qui doivent être enregistrées dans la colonne "+ 20 ans orientés en FAM ou SAMSAH"</t>
  </si>
  <si>
    <t xml:space="preserve">ANNEXE 4D : ACTIVITE PREVISIONNELLE DES SERVICES MENTIONNES AUX ARTICLES R. 314-130 à R. 314-136 DU CODE DE L'ACTION SOCIALE ET DES FAMILLES</t>
  </si>
  <si>
    <t xml:space="preserve">Activité N-1 (prévision initiale)</t>
  </si>
  <si>
    <t xml:space="preserve">Nombre d'heures prévisionnelles servant à la répartition des charges (D)</t>
  </si>
  <si>
    <r>
      <rPr>
        <sz val="10"/>
        <rFont val="Arial"/>
        <family val="2"/>
      </rPr>
      <t xml:space="preserve">Nombre d'heures prévisionnelles servant à la répartition de la rémunération des aides et employés à domicile (D</t>
    </r>
    <r>
      <rPr>
        <vertAlign val="subscript"/>
        <sz val="10"/>
        <rFont val="Arial"/>
        <family val="2"/>
      </rPr>
      <t xml:space="preserve">1</t>
    </r>
    <r>
      <rPr>
        <sz val="10"/>
        <rFont val="Arial"/>
        <family val="2"/>
      </rPr>
      <t xml:space="preserve">)</t>
    </r>
  </si>
  <si>
    <r>
      <rPr>
        <sz val="10"/>
        <rFont val="Arial"/>
        <family val="2"/>
      </rPr>
      <t xml:space="preserve">Nombre d'heures prévisionnelles servant à la répartition de la rémunération des auxiliaires de vie sociale et aides médico-psychologiques (D</t>
    </r>
    <r>
      <rPr>
        <vertAlign val="subscript"/>
        <sz val="10"/>
        <rFont val="Arial"/>
        <family val="2"/>
      </rPr>
      <t xml:space="preserve">2</t>
    </r>
    <r>
      <rPr>
        <sz val="10"/>
        <rFont val="Arial"/>
        <family val="2"/>
      </rPr>
      <t xml:space="preserve">)</t>
    </r>
  </si>
  <si>
    <r>
      <rPr>
        <sz val="10"/>
        <rFont val="Arial"/>
        <family val="2"/>
      </rPr>
      <t xml:space="preserve">Nombre d'heures prévisionnelles servant à la répartition de la rémunération des techniciens d’intervention sociale et familiale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 la rémunération du personnel d'encadrement et de coordination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s frais de structure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t xml:space="preserve">Dénomination du CRP sans FINESS : </t>
  </si>
  <si>
    <t xml:space="preserve">N° Identifiant : </t>
  </si>
  <si>
    <t xml:space="preserve">FINESS de rattachement : </t>
  </si>
  <si>
    <t xml:space="preserve">N (prévisionnel) (*)</t>
  </si>
  <si>
    <t xml:space="preserve">N° Identifiant :</t>
  </si>
  <si>
    <t xml:space="preserve">FINESS de rattachement  : </t>
  </si>
  <si>
    <t xml:space="preserve">Autre 2  (à préciser)</t>
  </si>
  <si>
    <t xml:space="preserve">Autre 3  (à préciser)</t>
  </si>
</sst>
</file>

<file path=xl/styles.xml><?xml version="1.0" encoding="utf-8"?>
<styleSheet xmlns="http://schemas.openxmlformats.org/spreadsheetml/2006/main">
  <numFmts count="12">
    <numFmt numFmtId="164" formatCode="General"/>
    <numFmt numFmtId="165" formatCode="@"/>
    <numFmt numFmtId="166" formatCode="0"/>
    <numFmt numFmtId="167" formatCode="[$-409]m/d/yyyy"/>
    <numFmt numFmtId="168" formatCode="0#\ ##\ ##\ ##\ ##"/>
    <numFmt numFmtId="169" formatCode="#,##0"/>
    <numFmt numFmtId="170" formatCode="0########"/>
    <numFmt numFmtId="171" formatCode="0%"/>
    <numFmt numFmtId="172" formatCode="0.00%"/>
    <numFmt numFmtId="173" formatCode="_-* #,##0\ _€_-;\-* #,##0\ _€_-;_-* &quot;- &quot;_€_-;_-@_-"/>
    <numFmt numFmtId="174" formatCode="#,##0\ _€"/>
    <numFmt numFmtId="175" formatCode="_-* #,##0.00&quot; €&quot;_-;\-* #,##0.00&quot; €&quot;_-;_-* \-??&quot; €&quot;_-;_-@_-"/>
  </numFmts>
  <fonts count="38">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Calibri"/>
      <family val="2"/>
      <charset val="1"/>
    </font>
    <font>
      <b val="true"/>
      <sz val="12"/>
      <color rgb="FFFFFFFF"/>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sz val="10"/>
      <color rgb="FF0000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b val="true"/>
      <sz val="10"/>
      <name val="Arial"/>
      <family val="2"/>
    </font>
    <font>
      <i val="true"/>
      <sz val="10"/>
      <name val="Arial"/>
      <family val="2"/>
    </font>
    <font>
      <b val="true"/>
      <sz val="10"/>
      <color rgb="FFFFFFFF"/>
      <name val="Arial"/>
      <family val="2"/>
    </font>
    <font>
      <i val="true"/>
      <sz val="11"/>
      <color rgb="FF000000"/>
      <name val="Calibri"/>
      <family val="2"/>
    </font>
    <font>
      <sz val="11"/>
      <name val="Calibri"/>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b val="true"/>
      <i val="true"/>
      <u val="single"/>
      <sz val="10"/>
      <name val="Arial"/>
      <family val="2"/>
    </font>
    <font>
      <i val="true"/>
      <u val="single"/>
      <sz val="10"/>
      <name val="Arial"/>
      <family val="2"/>
    </font>
    <font>
      <u val="single"/>
      <sz val="10"/>
      <name val="Arial"/>
      <family val="2"/>
    </font>
    <font>
      <sz val="6.5"/>
      <name val="Arial"/>
      <family val="2"/>
    </font>
    <font>
      <b val="true"/>
      <sz val="6.5"/>
      <name val="Arial"/>
      <family val="2"/>
    </font>
    <font>
      <b val="true"/>
      <u val="single"/>
      <sz val="10"/>
      <name val="Arial"/>
      <family val="2"/>
    </font>
    <font>
      <b val="true"/>
      <sz val="8"/>
      <name val="Arial"/>
      <family val="2"/>
    </font>
    <font>
      <strike val="true"/>
      <sz val="10"/>
      <name val="Arial"/>
      <family val="2"/>
    </font>
    <font>
      <b val="true"/>
      <sz val="9"/>
      <name val="Arial"/>
      <family val="2"/>
    </font>
    <font>
      <sz val="9"/>
      <name val="Arial"/>
      <family val="2"/>
    </font>
    <font>
      <vertAlign val="subscript"/>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909090"/>
        <bgColor rgb="FF808080"/>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style="double"/>
      <top style="thin"/>
      <bottom style="double"/>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3" shrinkToFit="false"/>
      <protection locked="true" hidden="false"/>
    </xf>
    <xf numFmtId="165" fontId="5" fillId="2" borderId="0" xfId="0" applyFont="true" applyBorder="true" applyAlignment="true" applyProtection="true">
      <alignment horizontal="left" vertical="center" textRotation="0" wrapText="true" indent="3"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22" fillId="2" borderId="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false" indent="1"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0" xfId="0" applyFont="true" applyBorder="true" applyAlignment="true" applyProtection="true">
      <alignment horizontal="left" vertical="center" textRotation="0" wrapText="false" indent="1"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7" fontId="5" fillId="5" borderId="1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5" fillId="5" borderId="1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5" borderId="16" xfId="0" applyFont="true" applyBorder="true" applyAlignment="true" applyProtection="true">
      <alignment horizontal="general" vertical="center" textRotation="0" wrapText="false" indent="0" shrinkToFit="false"/>
      <protection locked="false" hidden="false"/>
    </xf>
    <xf numFmtId="164" fontId="24" fillId="5" borderId="17" xfId="0" applyFont="true" applyBorder="true" applyAlignment="true" applyProtection="true">
      <alignment horizontal="general" vertical="center" textRotation="0" wrapText="false" indent="0" shrinkToFit="false"/>
      <protection locked="false" hidden="false"/>
    </xf>
    <xf numFmtId="165" fontId="24" fillId="5" borderId="17" xfId="0" applyFont="true" applyBorder="true" applyAlignment="true" applyProtection="true">
      <alignment horizontal="center" vertical="center" textRotation="0" wrapText="true" indent="0" shrinkToFit="false"/>
      <protection locked="false" hidden="false"/>
    </xf>
    <xf numFmtId="164" fontId="24" fillId="5" borderId="17" xfId="0" applyFont="true" applyBorder="true" applyAlignment="true" applyProtection="true">
      <alignment horizontal="general" vertical="center" textRotation="0" wrapText="true" indent="0" shrinkToFit="false"/>
      <protection locked="false" hidden="false"/>
    </xf>
    <xf numFmtId="169" fontId="24" fillId="5" borderId="17" xfId="0" applyFont="true" applyBorder="true" applyAlignment="true" applyProtection="true">
      <alignment horizontal="general" vertical="center" textRotation="0" wrapText="true" indent="0" shrinkToFit="false"/>
      <protection locked="false" hidden="false"/>
    </xf>
    <xf numFmtId="169" fontId="24" fillId="5" borderId="18" xfId="0" applyFont="true" applyBorder="true" applyAlignment="true" applyProtection="true">
      <alignment horizontal="general" vertical="center" textRotation="0" wrapText="true" indent="0" shrinkToFit="false"/>
      <protection locked="false" hidden="false"/>
    </xf>
    <xf numFmtId="164" fontId="24" fillId="2" borderId="19" xfId="0" applyFont="true" applyBorder="true" applyAlignment="true" applyProtection="true">
      <alignment horizontal="general" vertical="center" textRotation="0" wrapText="false" indent="0" shrinkToFit="false"/>
      <protection locked="tru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5" fontId="24" fillId="2" borderId="20" xfId="0" applyFont="true" applyBorder="true" applyAlignment="true" applyProtection="true">
      <alignment horizontal="center" vertical="center" textRotation="0" wrapText="true" indent="0" shrinkToFit="false"/>
      <protection locked="true" hidden="false"/>
    </xf>
    <xf numFmtId="164" fontId="24" fillId="2" borderId="20" xfId="0" applyFont="true" applyBorder="true" applyAlignment="true" applyProtection="true">
      <alignment horizontal="general" vertical="center" textRotation="0" wrapText="true" indent="0" shrinkToFit="false"/>
      <protection locked="true" hidden="false"/>
    </xf>
    <xf numFmtId="169" fontId="24" fillId="2" borderId="20" xfId="0" applyFont="true" applyBorder="true" applyAlignment="true" applyProtection="true">
      <alignment horizontal="general" vertical="center" textRotation="0" wrapText="true" indent="0" shrinkToFit="false"/>
      <protection locked="true" hidden="false"/>
    </xf>
    <xf numFmtId="169" fontId="24" fillId="2" borderId="21"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5" fontId="24" fillId="2" borderId="20" xfId="0" applyFont="true" applyBorder="true" applyAlignment="true" applyProtection="true">
      <alignment horizontal="general"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true" hidden="false"/>
    </xf>
    <xf numFmtId="164" fontId="5" fillId="2" borderId="2" xfId="23"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23" applyFont="true" applyBorder="true" applyAlignment="false" applyProtection="true">
      <alignment horizontal="general" vertical="bottom" textRotation="0" wrapText="false" indent="0" shrinkToFit="false"/>
      <protection locked="true" hidden="false"/>
    </xf>
    <xf numFmtId="164" fontId="5" fillId="2" borderId="4" xfId="23" applyFont="true" applyBorder="true" applyAlignment="false" applyProtection="true">
      <alignment horizontal="general" vertical="bottom" textRotation="0" wrapText="false" indent="0" shrinkToFit="false"/>
      <protection locked="true" hidden="false"/>
    </xf>
    <xf numFmtId="164" fontId="25" fillId="2" borderId="10" xfId="23" applyFont="true" applyBorder="true" applyAlignment="true" applyProtection="true">
      <alignment horizontal="left" vertical="center" textRotation="0" wrapText="false" indent="0" shrinkToFit="false"/>
      <protection locked="true" hidden="false"/>
    </xf>
    <xf numFmtId="164" fontId="26" fillId="2" borderId="10"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5"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0" fontId="26" fillId="2" borderId="10" xfId="23"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9" fontId="5" fillId="5" borderId="10" xfId="0" applyFont="true" applyBorder="true" applyAlignment="true" applyProtection="true">
      <alignment horizontal="right" vertical="center" textRotation="0" wrapText="false" indent="1"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9" fontId="5" fillId="5" borderId="30" xfId="0" applyFont="true" applyBorder="true" applyAlignment="true" applyProtection="true">
      <alignment horizontal="general" vertical="bottom" textRotation="0" wrapText="false" indent="0" shrinkToFit="false"/>
      <protection locked="false" hidden="false"/>
    </xf>
    <xf numFmtId="169" fontId="5" fillId="5" borderId="31" xfId="0" applyFont="true" applyBorder="true" applyAlignment="true" applyProtection="true">
      <alignment horizontal="general" vertical="bottom" textRotation="0" wrapText="false" indent="0" shrinkToFit="false"/>
      <protection locked="false" hidden="false"/>
    </xf>
    <xf numFmtId="169" fontId="5" fillId="5" borderId="32" xfId="0" applyFont="true" applyBorder="true" applyAlignment="true" applyProtection="true">
      <alignment horizontal="general" vertical="bottom" textRotation="0" wrapText="false" indent="0" shrinkToFit="false"/>
      <protection locked="false" hidden="false"/>
    </xf>
    <xf numFmtId="169" fontId="5" fillId="2" borderId="31" xfId="0" applyFont="true" applyBorder="true" applyAlignment="true" applyProtection="true">
      <alignment horizontal="general" vertical="bottom" textRotation="0" wrapText="false" indent="0" shrinkToFit="false"/>
      <protection locked="true" hidden="false"/>
    </xf>
    <xf numFmtId="172" fontId="5" fillId="2" borderId="33" xfId="19" applyFont="true" applyBorder="true" applyAlignment="true" applyProtection="true">
      <alignment horizontal="general" vertical="bottom" textRotation="0" wrapText="false" indent="0" shrinkToFit="false"/>
      <protection locked="true" hidden="false"/>
    </xf>
    <xf numFmtId="164" fontId="5" fillId="2" borderId="34" xfId="0" applyFont="true" applyBorder="true" applyAlignment="false" applyProtection="true">
      <alignment horizontal="general" vertical="bottom" textRotation="0" wrapText="false" indent="0" shrinkToFit="false"/>
      <protection locked="true" hidden="false"/>
    </xf>
    <xf numFmtId="169" fontId="5" fillId="5" borderId="35" xfId="0" applyFont="true" applyBorder="true" applyAlignment="true" applyProtection="true">
      <alignment horizontal="general" vertical="bottom" textRotation="0" wrapText="false" indent="0" shrinkToFit="false"/>
      <protection locked="false" hidden="false"/>
    </xf>
    <xf numFmtId="169" fontId="5" fillId="5" borderId="10" xfId="0" applyFont="true" applyBorder="true" applyAlignment="true" applyProtection="true">
      <alignment horizontal="general" vertical="bottom" textRotation="0" wrapText="false" indent="0" shrinkToFit="false"/>
      <protection locked="false" hidden="false"/>
    </xf>
    <xf numFmtId="169" fontId="5" fillId="5" borderId="36" xfId="0" applyFont="true" applyBorder="true" applyAlignment="true" applyProtection="true">
      <alignment horizontal="general" vertical="bottom" textRotation="0" wrapText="false" indent="0" shrinkToFit="false"/>
      <protection locked="false" hidden="false"/>
    </xf>
    <xf numFmtId="169" fontId="5" fillId="2" borderId="10" xfId="0" applyFont="true" applyBorder="true" applyAlignment="true" applyProtection="true">
      <alignment horizontal="general" vertical="bottom" textRotation="0" wrapText="false" indent="0" shrinkToFit="false"/>
      <protection locked="true" hidden="false"/>
    </xf>
    <xf numFmtId="172" fontId="5" fillId="2" borderId="37" xfId="19" applyFont="true" applyBorder="true" applyAlignment="true" applyProtection="true">
      <alignment horizontal="general" vertical="bottom" textRotation="0" wrapText="false" indent="0" shrinkToFit="false"/>
      <protection locked="true" hidden="false"/>
    </xf>
    <xf numFmtId="164" fontId="18" fillId="2" borderId="34" xfId="0" applyFont="true" applyBorder="true" applyAlignment="true" applyProtection="true">
      <alignment horizontal="general" vertical="bottom" textRotation="0" wrapText="true" indent="0" shrinkToFit="false"/>
      <protection locked="true" hidden="false"/>
    </xf>
    <xf numFmtId="169" fontId="18" fillId="2" borderId="35" xfId="0" applyFont="true" applyBorder="true" applyAlignment="true" applyProtection="true">
      <alignment horizontal="general" vertical="bottom" textRotation="0" wrapText="true" indent="0" shrinkToFit="false"/>
      <protection locked="true" hidden="false"/>
    </xf>
    <xf numFmtId="169" fontId="18" fillId="2" borderId="10" xfId="0" applyFont="true" applyBorder="true" applyAlignment="true" applyProtection="true">
      <alignment horizontal="general" vertical="bottom" textRotation="0" wrapText="true" indent="0" shrinkToFit="false"/>
      <protection locked="true" hidden="false"/>
    </xf>
    <xf numFmtId="169" fontId="18" fillId="2" borderId="10" xfId="0" applyFont="true" applyBorder="true" applyAlignment="true" applyProtection="true">
      <alignment horizontal="general" vertical="bottom" textRotation="0" wrapText="false" indent="0" shrinkToFit="false"/>
      <protection locked="true" hidden="false"/>
    </xf>
    <xf numFmtId="169" fontId="18" fillId="2" borderId="36" xfId="0" applyFont="true" applyBorder="true" applyAlignment="true" applyProtection="true">
      <alignment horizontal="general" vertical="bottom" textRotation="0" wrapText="false" indent="0" shrinkToFit="false"/>
      <protection locked="true" hidden="false"/>
    </xf>
    <xf numFmtId="169" fontId="18" fillId="2" borderId="35" xfId="0" applyFont="true" applyBorder="true" applyAlignment="true" applyProtection="true">
      <alignment horizontal="general" vertical="bottom" textRotation="0" wrapText="false" indent="0" shrinkToFit="false"/>
      <protection locked="true" hidden="false"/>
    </xf>
    <xf numFmtId="172" fontId="18" fillId="2" borderId="37" xfId="19" applyFont="true" applyBorder="true" applyAlignment="true" applyProtection="true">
      <alignment horizontal="general" vertical="bottom" textRotation="0" wrapText="false" indent="0" shrinkToFit="false"/>
      <protection locked="true" hidden="false"/>
    </xf>
    <xf numFmtId="164" fontId="18" fillId="2" borderId="38" xfId="0" applyFont="true" applyBorder="true" applyAlignment="true" applyProtection="true">
      <alignment horizontal="left" vertical="bottom" textRotation="0" wrapText="true" indent="3" shrinkToFit="false"/>
      <protection locked="true" hidden="false"/>
    </xf>
    <xf numFmtId="169" fontId="18" fillId="5" borderId="25" xfId="0" applyFont="true" applyBorder="true" applyAlignment="true" applyProtection="true">
      <alignment horizontal="general" vertical="bottom" textRotation="0" wrapText="true" indent="0" shrinkToFit="false"/>
      <protection locked="false" hidden="false"/>
    </xf>
    <xf numFmtId="169" fontId="18" fillId="5" borderId="26" xfId="0" applyFont="true" applyBorder="true" applyAlignment="true" applyProtection="true">
      <alignment horizontal="general" vertical="bottom" textRotation="0" wrapText="true" indent="0" shrinkToFit="false"/>
      <protection locked="false" hidden="false"/>
    </xf>
    <xf numFmtId="169" fontId="18" fillId="5" borderId="26" xfId="0" applyFont="true" applyBorder="true" applyAlignment="true" applyProtection="true">
      <alignment horizontal="general" vertical="bottom" textRotation="0" wrapText="false" indent="0" shrinkToFit="false"/>
      <protection locked="false" hidden="false"/>
    </xf>
    <xf numFmtId="169" fontId="18" fillId="5" borderId="27" xfId="0" applyFont="true" applyBorder="true" applyAlignment="true" applyProtection="true">
      <alignment horizontal="general" vertical="bottom" textRotation="0" wrapText="false" indent="0" shrinkToFit="false"/>
      <protection locked="false" hidden="false"/>
    </xf>
    <xf numFmtId="169" fontId="18" fillId="5" borderId="25" xfId="0" applyFont="true" applyBorder="true" applyAlignment="true" applyProtection="true">
      <alignment horizontal="general" vertical="bottom" textRotation="0" wrapText="false" indent="0" shrinkToFit="false"/>
      <protection locked="false" hidden="false"/>
    </xf>
    <xf numFmtId="169" fontId="18" fillId="2" borderId="26" xfId="0" applyFont="true" applyBorder="true" applyAlignment="true" applyProtection="true">
      <alignment horizontal="general" vertical="bottom" textRotation="0" wrapText="false" indent="0" shrinkToFit="false"/>
      <protection locked="true" hidden="false"/>
    </xf>
    <xf numFmtId="172" fontId="18" fillId="3" borderId="28" xfId="19" applyFont="true" applyBorder="true" applyAlignment="true" applyProtection="true">
      <alignment horizontal="general" vertical="bottom" textRotation="0" wrapText="false" indent="0" shrinkToFit="false"/>
      <protection locked="true" hidden="false"/>
    </xf>
    <xf numFmtId="164" fontId="17" fillId="2" borderId="29" xfId="0" applyFont="true" applyBorder="true" applyAlignment="false" applyProtection="true">
      <alignment horizontal="general" vertical="bottom" textRotation="0" wrapText="false" indent="0" shrinkToFit="false"/>
      <protection locked="true" hidden="false"/>
    </xf>
    <xf numFmtId="169" fontId="17" fillId="2" borderId="30" xfId="0" applyFont="true" applyBorder="true" applyAlignment="true" applyProtection="true">
      <alignment horizontal="general" vertical="bottom" textRotation="0" wrapText="false" indent="0" shrinkToFit="false"/>
      <protection locked="true" hidden="false"/>
    </xf>
    <xf numFmtId="169" fontId="17" fillId="2" borderId="31" xfId="0" applyFont="true" applyBorder="true" applyAlignment="true" applyProtection="true">
      <alignment horizontal="general" vertical="bottom" textRotation="0" wrapText="false" indent="0" shrinkToFit="false"/>
      <protection locked="true" hidden="false"/>
    </xf>
    <xf numFmtId="169" fontId="17" fillId="2" borderId="32" xfId="0" applyFont="true" applyBorder="true" applyAlignment="true" applyProtection="true">
      <alignment horizontal="general" vertical="bottom" textRotation="0" wrapText="false" indent="0" shrinkToFit="false"/>
      <protection locked="true" hidden="false"/>
    </xf>
    <xf numFmtId="169" fontId="17" fillId="2" borderId="39" xfId="0" applyFont="true" applyBorder="true" applyAlignment="true" applyProtection="true">
      <alignment horizontal="general" vertical="bottom" textRotation="0" wrapText="false" indent="0" shrinkToFit="false"/>
      <protection locked="true" hidden="false"/>
    </xf>
    <xf numFmtId="172" fontId="17" fillId="2" borderId="33" xfId="19" applyFont="true" applyBorder="true" applyAlignment="true" applyProtection="true">
      <alignment horizontal="general" vertical="bottom" textRotation="0" wrapText="false" indent="0" shrinkToFit="false"/>
      <protection locked="true" hidden="false"/>
    </xf>
    <xf numFmtId="164" fontId="17" fillId="2" borderId="38" xfId="0" applyFont="true" applyBorder="true" applyAlignment="false" applyProtection="true">
      <alignment horizontal="general" vertical="bottom" textRotation="0" wrapText="false" indent="0" shrinkToFit="false"/>
      <protection locked="true" hidden="false"/>
    </xf>
    <xf numFmtId="169" fontId="17" fillId="2" borderId="25" xfId="0" applyFont="true" applyBorder="true" applyAlignment="true" applyProtection="true">
      <alignment horizontal="general" vertical="bottom" textRotation="0" wrapText="false" indent="0" shrinkToFit="false"/>
      <protection locked="true" hidden="false"/>
    </xf>
    <xf numFmtId="169" fontId="17" fillId="2" borderId="26" xfId="0" applyFont="true" applyBorder="true" applyAlignment="true" applyProtection="true">
      <alignment horizontal="general" vertical="bottom" textRotation="0" wrapText="false" indent="0" shrinkToFit="false"/>
      <protection locked="true" hidden="false"/>
    </xf>
    <xf numFmtId="169" fontId="17" fillId="2" borderId="27" xfId="0" applyFont="true" applyBorder="true" applyAlignment="true" applyProtection="true">
      <alignment horizontal="general" vertical="bottom" textRotation="0" wrapText="false" indent="0" shrinkToFit="false"/>
      <protection locked="true" hidden="false"/>
    </xf>
    <xf numFmtId="172" fontId="17" fillId="2" borderId="28"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9" fontId="5" fillId="3" borderId="4" xfId="0" applyFont="true" applyBorder="true" applyAlignment="true" applyProtection="false">
      <alignment horizontal="general" vertical="center" textRotation="0" wrapText="false" indent="0" shrinkToFit="false"/>
      <protection locked="true" hidden="false"/>
    </xf>
    <xf numFmtId="169" fontId="5" fillId="3" borderId="31" xfId="0" applyFont="true" applyBorder="true" applyAlignment="true" applyProtection="false">
      <alignment horizontal="general" vertical="center" textRotation="0" wrapText="false" indent="0" shrinkToFit="false"/>
      <protection locked="true" hidden="false"/>
    </xf>
    <xf numFmtId="169" fontId="5" fillId="3" borderId="40" xfId="0" applyFont="true" applyBorder="true" applyAlignment="true" applyProtection="false">
      <alignment horizontal="general" vertical="center" textRotation="0" wrapText="false" indent="0" shrinkToFit="false"/>
      <protection locked="true" hidden="false"/>
    </xf>
    <xf numFmtId="169" fontId="5" fillId="5" borderId="30" xfId="0" applyFont="true" applyBorder="true" applyAlignment="true" applyProtection="true">
      <alignment horizontal="general" vertical="center" textRotation="0" wrapText="false" indent="0" shrinkToFit="false"/>
      <protection locked="false" hidden="false"/>
    </xf>
    <xf numFmtId="169" fontId="5" fillId="5" borderId="31" xfId="0" applyFont="true" applyBorder="true" applyAlignment="true" applyProtection="true">
      <alignment horizontal="general" vertical="center" textRotation="0" wrapText="false" indent="0" shrinkToFit="false"/>
      <protection locked="false" hidden="false"/>
    </xf>
    <xf numFmtId="169" fontId="5" fillId="2" borderId="10" xfId="0" applyFont="true" applyBorder="true" applyAlignment="true" applyProtection="true">
      <alignment horizontal="general" vertical="center" textRotation="0" wrapText="false" indent="0" shrinkToFit="false"/>
      <protection locked="true" hidden="false"/>
    </xf>
    <xf numFmtId="172" fontId="5" fillId="3" borderId="41"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true" indent="0" shrinkToFit="false"/>
      <protection locked="true" hidden="false"/>
    </xf>
    <xf numFmtId="169" fontId="5" fillId="3" borderId="35" xfId="0" applyFont="true" applyBorder="true" applyAlignment="true" applyProtection="false">
      <alignment horizontal="general" vertical="center" textRotation="0" wrapText="false" indent="0" shrinkToFit="false"/>
      <protection locked="true" hidden="false"/>
    </xf>
    <xf numFmtId="169" fontId="5" fillId="3" borderId="10" xfId="0" applyFont="true" applyBorder="true" applyAlignment="true" applyProtection="false">
      <alignment horizontal="general" vertical="center" textRotation="0" wrapText="false" indent="0" shrinkToFit="false"/>
      <protection locked="true" hidden="false"/>
    </xf>
    <xf numFmtId="169" fontId="5" fillId="3" borderId="42" xfId="0" applyFont="true" applyBorder="true" applyAlignment="true" applyProtection="false">
      <alignment horizontal="general" vertical="center" textRotation="0" wrapText="false" indent="0" shrinkToFit="false"/>
      <protection locked="true" hidden="false"/>
    </xf>
    <xf numFmtId="169" fontId="5" fillId="5" borderId="35" xfId="0" applyFont="true" applyBorder="true" applyAlignment="true" applyProtection="true">
      <alignment horizontal="general" vertical="center" textRotation="0" wrapText="false" indent="0" shrinkToFit="false"/>
      <protection locked="false" hidden="false"/>
    </xf>
    <xf numFmtId="169" fontId="5" fillId="5" borderId="10" xfId="0" applyFont="true" applyBorder="true" applyAlignment="true" applyProtection="true">
      <alignment horizontal="general" vertical="center" textRotation="0" wrapText="false" indent="0" shrinkToFit="false"/>
      <protection locked="false" hidden="false"/>
    </xf>
    <xf numFmtId="172" fontId="5" fillId="3" borderId="43" xfId="19" applyFont="true" applyBorder="true" applyAlignment="true" applyProtection="true">
      <alignment horizontal="general" vertical="center" textRotation="0" wrapText="false" indent="0" shrinkToFit="false"/>
      <protection locked="true" hidden="false"/>
    </xf>
    <xf numFmtId="169" fontId="5" fillId="2" borderId="35" xfId="0" applyFont="true" applyBorder="true" applyAlignment="true" applyProtection="true">
      <alignment horizontal="general" vertical="bottom" textRotation="0" wrapText="false" indent="0" shrinkToFit="false"/>
      <protection locked="true" hidden="false"/>
    </xf>
    <xf numFmtId="169" fontId="5" fillId="2" borderId="4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18" fillId="3" borderId="35" xfId="0" applyFont="true" applyBorder="true" applyAlignment="true" applyProtection="false">
      <alignment horizontal="general" vertical="center" textRotation="0" wrapText="false" indent="0" shrinkToFit="false"/>
      <protection locked="true" hidden="false"/>
    </xf>
    <xf numFmtId="169" fontId="18" fillId="3" borderId="10" xfId="0" applyFont="true" applyBorder="true" applyAlignment="true" applyProtection="false">
      <alignment horizontal="general" vertical="center" textRotation="0" wrapText="false" indent="0" shrinkToFit="false"/>
      <protection locked="true" hidden="false"/>
    </xf>
    <xf numFmtId="169" fontId="18" fillId="3" borderId="42" xfId="0" applyFont="true" applyBorder="true" applyAlignment="true" applyProtection="false">
      <alignment horizontal="general" vertical="center" textRotation="0" wrapText="false" indent="0" shrinkToFit="false"/>
      <protection locked="true" hidden="false"/>
    </xf>
    <xf numFmtId="172" fontId="17" fillId="3" borderId="43" xfId="19"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false">
      <alignment horizontal="general" vertical="center" textRotation="0" wrapText="true" indent="0" shrinkToFit="false"/>
      <protection locked="true" hidden="false"/>
    </xf>
    <xf numFmtId="169" fontId="17" fillId="3" borderId="25" xfId="0" applyFont="true" applyBorder="true" applyAlignment="true" applyProtection="false">
      <alignment horizontal="general" vertical="center" textRotation="0" wrapText="false" indent="0" shrinkToFit="false"/>
      <protection locked="true" hidden="false"/>
    </xf>
    <xf numFmtId="169" fontId="17" fillId="3" borderId="26" xfId="0" applyFont="true" applyBorder="true" applyAlignment="true" applyProtection="false">
      <alignment horizontal="general" vertical="center" textRotation="0" wrapText="false" indent="0" shrinkToFit="false"/>
      <protection locked="true" hidden="false"/>
    </xf>
    <xf numFmtId="169" fontId="17" fillId="3" borderId="44" xfId="0" applyFont="true" applyBorder="true" applyAlignment="true" applyProtection="false">
      <alignment horizontal="general" vertical="center" textRotation="0" wrapText="fals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true" hidden="false"/>
    </xf>
    <xf numFmtId="169" fontId="17" fillId="2" borderId="26" xfId="0" applyFont="true" applyBorder="true" applyAlignment="true" applyProtection="true">
      <alignment horizontal="general" vertical="center" textRotation="0" wrapText="false" indent="0" shrinkToFit="false"/>
      <protection locked="true" hidden="false"/>
    </xf>
    <xf numFmtId="172" fontId="17" fillId="2" borderId="28" xfId="19"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2" borderId="4"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71" fontId="31" fillId="2" borderId="0" xfId="19" applyFont="true" applyBorder="true" applyAlignment="true" applyProtection="true">
      <alignment horizontal="general" vertical="top" textRotation="0" wrapText="false" indent="0" shrinkToFit="false"/>
      <protection locked="true" hidden="false"/>
    </xf>
    <xf numFmtId="164" fontId="30" fillId="2" borderId="5"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7" fillId="2" borderId="4"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71" fontId="17" fillId="2" borderId="0" xfId="19"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73" fontId="5" fillId="2" borderId="45" xfId="0" applyFont="true" applyBorder="true" applyAlignment="true" applyProtection="false">
      <alignment horizontal="center" vertical="center" textRotation="0" wrapText="true" indent="0" shrinkToFit="false"/>
      <protection locked="true" hidden="false"/>
    </xf>
    <xf numFmtId="173" fontId="5" fillId="2" borderId="26" xfId="0" applyFont="true" applyBorder="true" applyAlignment="true" applyProtection="false">
      <alignment horizontal="center" vertical="center" textRotation="0" wrapText="true" indent="0" shrinkToFit="false"/>
      <protection locked="true" hidden="false"/>
    </xf>
    <xf numFmtId="173" fontId="5" fillId="2" borderId="27" xfId="0" applyFont="true" applyBorder="true" applyAlignment="true" applyProtection="false">
      <alignment horizontal="center" vertical="center" textRotation="0" wrapText="true" indent="0" shrinkToFit="false"/>
      <protection locked="true" hidden="false"/>
    </xf>
    <xf numFmtId="173" fontId="5" fillId="2" borderId="46" xfId="0" applyFont="true" applyBorder="true" applyAlignment="true" applyProtection="false">
      <alignment horizontal="center" vertical="center" textRotation="0" wrapText="true" indent="0" shrinkToFit="false"/>
      <protection locked="true" hidden="false"/>
    </xf>
    <xf numFmtId="173" fontId="5" fillId="2" borderId="47" xfId="0" applyFont="true" applyBorder="true" applyAlignment="true" applyProtection="false">
      <alignment horizontal="center" vertical="center" textRotation="0" wrapText="true" indent="0" shrinkToFit="false"/>
      <protection locked="true" hidden="false"/>
    </xf>
    <xf numFmtId="172" fontId="17" fillId="2" borderId="8"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9" fontId="5" fillId="3" borderId="31" xfId="0" applyFont="true" applyBorder="true" applyAlignment="true" applyProtection="false">
      <alignment horizontal="general" vertical="center" textRotation="0" wrapText="true" indent="0" shrinkToFit="false"/>
      <protection locked="true" hidden="false"/>
    </xf>
    <xf numFmtId="169" fontId="5" fillId="3" borderId="40" xfId="0" applyFont="true" applyBorder="true" applyAlignment="true" applyProtection="false">
      <alignment horizontal="general" vertical="center" textRotation="0" wrapText="true" indent="0" shrinkToFit="false"/>
      <protection locked="true" hidden="false"/>
    </xf>
    <xf numFmtId="169" fontId="5" fillId="5" borderId="30" xfId="0" applyFont="true" applyBorder="true" applyAlignment="true" applyProtection="true">
      <alignment horizontal="general" vertical="center" textRotation="0" wrapText="true" indent="0" shrinkToFit="false"/>
      <protection locked="false" hidden="false"/>
    </xf>
    <xf numFmtId="169" fontId="5" fillId="5" borderId="31" xfId="0" applyFont="true" applyBorder="true" applyAlignment="true" applyProtection="true">
      <alignment horizontal="general" vertical="center" textRotation="0" wrapText="true" indent="0" shrinkToFit="false"/>
      <protection locked="false" hidden="false"/>
    </xf>
    <xf numFmtId="169" fontId="5" fillId="2" borderId="31" xfId="0" applyFont="true" applyBorder="true" applyAlignment="true" applyProtection="false">
      <alignment horizontal="general" vertical="center" textRotation="0" wrapText="true" indent="0" shrinkToFit="false"/>
      <protection locked="true" hidden="false"/>
    </xf>
    <xf numFmtId="172" fontId="5" fillId="3" borderId="33" xfId="19" applyFont="tru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9" fontId="5" fillId="3" borderId="10" xfId="0" applyFont="true" applyBorder="true" applyAlignment="true" applyProtection="false">
      <alignment horizontal="general" vertical="center" textRotation="0" wrapText="true" indent="0" shrinkToFit="false"/>
      <protection locked="true" hidden="false"/>
    </xf>
    <xf numFmtId="169" fontId="5" fillId="3" borderId="42" xfId="0" applyFont="true" applyBorder="true" applyAlignment="true" applyProtection="false">
      <alignment horizontal="general" vertical="center" textRotation="0" wrapText="true" indent="0" shrinkToFit="false"/>
      <protection locked="true" hidden="false"/>
    </xf>
    <xf numFmtId="169" fontId="5" fillId="5" borderId="35" xfId="0" applyFont="true" applyBorder="true" applyAlignment="true" applyProtection="true">
      <alignment horizontal="general" vertical="center" textRotation="0" wrapText="true" indent="0" shrinkToFit="false"/>
      <protection locked="false" hidden="false"/>
    </xf>
    <xf numFmtId="169" fontId="5" fillId="5" borderId="10" xfId="0" applyFont="true" applyBorder="true" applyAlignment="true" applyProtection="true">
      <alignment horizontal="general" vertical="center" textRotation="0" wrapText="true" indent="0" shrinkToFit="false"/>
      <protection locked="false" hidden="false"/>
    </xf>
    <xf numFmtId="169" fontId="5" fillId="2" borderId="10" xfId="0" applyFont="true" applyBorder="true" applyAlignment="true" applyProtection="false">
      <alignment horizontal="general" vertical="center" textRotation="0" wrapText="true" indent="0" shrinkToFit="false"/>
      <protection locked="true" hidden="false"/>
    </xf>
    <xf numFmtId="172" fontId="5" fillId="3" borderId="37" xfId="19" applyFont="true" applyBorder="true" applyAlignment="true" applyProtection="true">
      <alignment horizontal="general" vertical="center" textRotation="0" wrapText="false" indent="0" shrinkToFit="false"/>
      <protection locked="true" hidden="false"/>
    </xf>
    <xf numFmtId="169" fontId="17" fillId="3" borderId="10" xfId="0" applyFont="true" applyBorder="true" applyAlignment="true" applyProtection="false">
      <alignment horizontal="general" vertical="bottom" textRotation="0" wrapText="true" indent="0" shrinkToFit="false"/>
      <protection locked="true" hidden="false"/>
    </xf>
    <xf numFmtId="169" fontId="17" fillId="3" borderId="42" xfId="0" applyFont="true" applyBorder="true" applyAlignment="true" applyProtection="false">
      <alignment horizontal="general" vertical="bottom" textRotation="0" wrapText="true" indent="0" shrinkToFit="false"/>
      <protection locked="true" hidden="false"/>
    </xf>
    <xf numFmtId="169" fontId="5" fillId="2" borderId="34" xfId="0"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true" indent="0" shrinkToFit="false"/>
      <protection locked="true" hidden="false"/>
    </xf>
    <xf numFmtId="172" fontId="17" fillId="3" borderId="37" xfId="19" applyFont="true" applyBorder="true" applyAlignment="true" applyProtection="true">
      <alignment horizontal="general" vertical="center" textRotation="0" wrapText="false" indent="0" shrinkToFit="false"/>
      <protection locked="true" hidden="false"/>
    </xf>
    <xf numFmtId="172" fontId="32" fillId="3" borderId="37" xfId="19" applyFont="true" applyBorder="true" applyAlignment="true" applyProtection="true">
      <alignment horizontal="general" vertical="center" textRotation="0" wrapText="false" indent="0" shrinkToFit="false"/>
      <protection locked="true" hidden="false"/>
    </xf>
    <xf numFmtId="169" fontId="17" fillId="3" borderId="26" xfId="0" applyFont="true" applyBorder="true" applyAlignment="true" applyProtection="false">
      <alignment horizontal="center" vertical="center" textRotation="0" wrapText="true" indent="0" shrinkToFit="false"/>
      <protection locked="true" hidden="false"/>
    </xf>
    <xf numFmtId="169" fontId="17" fillId="3" borderId="44" xfId="0" applyFont="true" applyBorder="true" applyAlignment="true" applyProtection="false">
      <alignment horizontal="center" vertical="center" textRotation="0" wrapText="true" indent="0" shrinkToFit="false"/>
      <protection locked="true" hidden="false"/>
    </xf>
    <xf numFmtId="169" fontId="17" fillId="2" borderId="45"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3" fontId="17" fillId="2" borderId="29" xfId="0" applyFont="true" applyBorder="true" applyAlignment="true" applyProtection="false">
      <alignment horizontal="center" vertical="center" textRotation="0" wrapText="true" indent="0" shrinkToFit="false"/>
      <protection locked="true" hidden="false"/>
    </xf>
    <xf numFmtId="173" fontId="17" fillId="2" borderId="2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3" fontId="5" fillId="2" borderId="48" xfId="0" applyFont="true" applyBorder="true" applyAlignment="true" applyProtection="false">
      <alignment horizontal="center" vertical="center" textRotation="0" wrapText="true" indent="0" shrinkToFit="false"/>
      <protection locked="true" hidden="false"/>
    </xf>
    <xf numFmtId="173" fontId="5" fillId="2" borderId="49" xfId="0" applyFont="true" applyBorder="true" applyAlignment="true" applyProtection="false">
      <alignment horizontal="center" vertical="center" textRotation="0" wrapText="true" indent="0" shrinkToFit="false"/>
      <protection locked="true" hidden="false"/>
    </xf>
    <xf numFmtId="173" fontId="5" fillId="2" borderId="50" xfId="0" applyFont="true" applyBorder="true" applyAlignment="true" applyProtection="false">
      <alignment horizontal="center" vertical="center" textRotation="0" wrapText="true" indent="0" shrinkToFit="false"/>
      <protection locked="true" hidden="false"/>
    </xf>
    <xf numFmtId="173" fontId="5" fillId="2" borderId="51" xfId="0" applyFont="true" applyBorder="true" applyAlignment="true" applyProtection="false">
      <alignment horizontal="center" vertical="center" textRotation="0" wrapText="true" indent="0" shrinkToFit="false"/>
      <protection locked="true" hidden="false"/>
    </xf>
    <xf numFmtId="173" fontId="5" fillId="2" borderId="5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9" fontId="5" fillId="5" borderId="30" xfId="0" applyFont="true" applyBorder="true" applyAlignment="true" applyProtection="true">
      <alignment horizontal="right" vertical="center" textRotation="0" wrapText="true" indent="0" shrinkToFit="false"/>
      <protection locked="false" hidden="false"/>
    </xf>
    <xf numFmtId="169" fontId="5" fillId="5" borderId="31" xfId="0" applyFont="true" applyBorder="true" applyAlignment="true" applyProtection="true">
      <alignment horizontal="right" vertical="center" textRotation="0" wrapText="true" indent="0" shrinkToFit="false"/>
      <protection locked="false" hidden="false"/>
    </xf>
    <xf numFmtId="169" fontId="5" fillId="5" borderId="32" xfId="0" applyFont="true" applyBorder="true" applyAlignment="true" applyProtection="true">
      <alignment horizontal="right" vertical="center" textRotation="0" wrapText="true" indent="0" shrinkToFit="false"/>
      <protection locked="false" hidden="false"/>
    </xf>
    <xf numFmtId="169" fontId="5" fillId="2" borderId="46" xfId="0" applyFont="true" applyBorder="true" applyAlignment="true" applyProtection="false">
      <alignment horizontal="right" vertical="center" textRotation="0" wrapText="true" indent="0" shrinkToFit="false"/>
      <protection locked="true" hidden="false"/>
    </xf>
    <xf numFmtId="169" fontId="5" fillId="2" borderId="47" xfId="0" applyFont="true" applyBorder="true" applyAlignment="true" applyProtection="false">
      <alignment horizontal="right" vertical="center" textRotation="0" wrapText="true" indent="0" shrinkToFit="false"/>
      <protection locked="true" hidden="false"/>
    </xf>
    <xf numFmtId="169" fontId="5" fillId="2" borderId="52" xfId="0" applyFont="true" applyBorder="true" applyAlignment="true" applyProtection="false">
      <alignment horizontal="right" vertical="center" textRotation="0" wrapText="true" indent="0" shrinkToFit="false"/>
      <protection locked="true" hidden="false"/>
    </xf>
    <xf numFmtId="164" fontId="17" fillId="2" borderId="53" xfId="0" applyFont="true" applyBorder="true" applyAlignment="true" applyProtection="false">
      <alignment horizontal="center" vertical="center" textRotation="0" wrapText="true" indent="0" shrinkToFit="false"/>
      <protection locked="true" hidden="false"/>
    </xf>
    <xf numFmtId="169" fontId="5" fillId="5" borderId="25" xfId="0" applyFont="true" applyBorder="true" applyAlignment="true" applyProtection="true">
      <alignment horizontal="right" vertical="center" textRotation="0" wrapText="true" indent="0" shrinkToFit="false"/>
      <protection locked="false" hidden="false"/>
    </xf>
    <xf numFmtId="169" fontId="5" fillId="5" borderId="26" xfId="0" applyFont="true" applyBorder="true" applyAlignment="true" applyProtection="true">
      <alignment horizontal="right" vertical="center" textRotation="0" wrapText="true" indent="0" shrinkToFit="false"/>
      <protection locked="false" hidden="false"/>
    </xf>
    <xf numFmtId="169" fontId="5" fillId="5" borderId="27" xfId="0" applyFont="true" applyBorder="true" applyAlignment="true" applyProtection="true">
      <alignment horizontal="right" vertical="center" textRotation="0" wrapText="tru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9" fontId="5" fillId="3" borderId="4" xfId="0" applyFont="true" applyBorder="true" applyAlignment="false" applyProtection="false">
      <alignment horizontal="general" vertical="bottom" textRotation="0" wrapText="false" indent="0" shrinkToFit="false"/>
      <protection locked="true" hidden="false"/>
    </xf>
    <xf numFmtId="169" fontId="17" fillId="3" borderId="10" xfId="0" applyFont="true" applyBorder="true" applyAlignment="true" applyProtection="false">
      <alignment horizontal="general" vertical="center" textRotation="0" wrapText="true" indent="0" shrinkToFit="false"/>
      <protection locked="true" hidden="false"/>
    </xf>
    <xf numFmtId="169" fontId="17" fillId="3" borderId="42" xfId="0" applyFont="true" applyBorder="true" applyAlignment="true" applyProtection="false">
      <alignment horizontal="general" vertical="center" textRotation="0" wrapText="true" indent="0" shrinkToFit="false"/>
      <protection locked="true" hidden="false"/>
    </xf>
    <xf numFmtId="169" fontId="5" fillId="2" borderId="34"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73" fontId="17" fillId="2" borderId="33" xfId="0" applyFont="true" applyBorder="true" applyAlignment="true" applyProtection="false">
      <alignment horizontal="center" vertical="center" textRotation="0" wrapText="true" indent="0" shrinkToFit="false"/>
      <protection locked="true" hidden="false"/>
    </xf>
    <xf numFmtId="174" fontId="17"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left" vertical="bottom" textRotation="0" wrapText="true" indent="0" shrinkToFit="false"/>
      <protection locked="true" hidden="false"/>
    </xf>
    <xf numFmtId="169" fontId="5" fillId="5" borderId="41" xfId="0" applyFont="true" applyBorder="true" applyAlignment="false" applyProtection="true">
      <alignment horizontal="general" vertical="bottom" textRotation="0" wrapText="false" indent="0" shrinkToFit="false"/>
      <protection locked="false" hidden="false"/>
    </xf>
    <xf numFmtId="169" fontId="5" fillId="5" borderId="31" xfId="0" applyFont="true" applyBorder="true" applyAlignment="false" applyProtection="true">
      <alignment horizontal="general" vertical="bottom" textRotation="0" wrapText="false" indent="0" shrinkToFit="false"/>
      <protection locked="false" hidden="false"/>
    </xf>
    <xf numFmtId="169" fontId="5" fillId="5" borderId="32" xfId="0" applyFont="true" applyBorder="true" applyAlignment="false" applyProtection="true">
      <alignment horizontal="general" vertical="bottom" textRotation="0" wrapText="false" indent="0" shrinkToFit="false"/>
      <protection locked="false" hidden="false"/>
    </xf>
    <xf numFmtId="169" fontId="5" fillId="5" borderId="30" xfId="0" applyFont="true" applyBorder="true" applyAlignment="false" applyProtection="true">
      <alignment horizontal="general" vertical="bottom" textRotation="0" wrapText="false" indent="0" shrinkToFit="false"/>
      <protection locked="false" hidden="false"/>
    </xf>
    <xf numFmtId="169" fontId="5" fillId="2" borderId="31" xfId="0" applyFont="true" applyBorder="true" applyAlignment="false" applyProtection="false">
      <alignment horizontal="general" vertical="bottom" textRotation="0" wrapText="false" indent="0" shrinkToFit="false"/>
      <protection locked="true" hidden="false"/>
    </xf>
    <xf numFmtId="172" fontId="5" fillId="2" borderId="32" xfId="19" applyFont="true" applyBorder="true" applyAlignment="true" applyProtection="true">
      <alignment horizontal="general" vertical="center" textRotation="0" wrapText="false" indent="0" shrinkToFit="false"/>
      <protection locked="true" hidden="false"/>
    </xf>
    <xf numFmtId="164" fontId="18" fillId="2" borderId="53" xfId="0" applyFont="true" applyBorder="true" applyAlignment="true" applyProtection="false">
      <alignment horizontal="left" vertical="bottom" textRotation="0" wrapText="true" indent="0" shrinkToFit="false"/>
      <protection locked="true" hidden="false"/>
    </xf>
    <xf numFmtId="169" fontId="18" fillId="5" borderId="46" xfId="0" applyFont="true" applyBorder="true" applyAlignment="false" applyProtection="true">
      <alignment horizontal="general" vertical="bottom" textRotation="0" wrapText="false" indent="0" shrinkToFit="false"/>
      <protection locked="false" hidden="false"/>
    </xf>
    <xf numFmtId="169" fontId="18" fillId="5" borderId="47" xfId="0" applyFont="true" applyBorder="true" applyAlignment="false" applyProtection="true">
      <alignment horizontal="general" vertical="bottom" textRotation="0" wrapText="false" indent="0" shrinkToFit="false"/>
      <protection locked="false" hidden="false"/>
    </xf>
    <xf numFmtId="169" fontId="18" fillId="5" borderId="52" xfId="0" applyFont="true" applyBorder="true" applyAlignment="false" applyProtection="true">
      <alignment horizontal="general" vertical="bottom" textRotation="0" wrapText="false" indent="0" shrinkToFit="false"/>
      <protection locked="false" hidden="false"/>
    </xf>
    <xf numFmtId="169" fontId="18" fillId="5" borderId="51" xfId="0" applyFont="true" applyBorder="true" applyAlignment="false" applyProtection="true">
      <alignment horizontal="general" vertical="bottom" textRotation="0" wrapText="false" indent="0" shrinkToFit="false"/>
      <protection locked="false" hidden="false"/>
    </xf>
    <xf numFmtId="169" fontId="18" fillId="2" borderId="47" xfId="0" applyFont="true" applyBorder="true" applyAlignment="false" applyProtection="false">
      <alignment horizontal="general" vertical="bottom" textRotation="0" wrapText="false" indent="0" shrinkToFit="false"/>
      <protection locked="true" hidden="false"/>
    </xf>
    <xf numFmtId="172" fontId="18" fillId="2" borderId="52" xfId="19" applyFont="true" applyBorder="true" applyAlignment="true" applyProtection="true">
      <alignment horizontal="general" vertical="center" textRotation="0" wrapText="false" indent="0" shrinkToFit="false"/>
      <protection locked="true" hidden="false"/>
    </xf>
    <xf numFmtId="169" fontId="18" fillId="5" borderId="45" xfId="0" applyFont="true" applyBorder="true" applyAlignment="false" applyProtection="true">
      <alignment horizontal="general" vertical="bottom" textRotation="0" wrapText="false" indent="0" shrinkToFit="false"/>
      <protection locked="false" hidden="false"/>
    </xf>
    <xf numFmtId="169" fontId="18" fillId="5" borderId="26" xfId="0" applyFont="true" applyBorder="true" applyAlignment="false" applyProtection="true">
      <alignment horizontal="general" vertical="bottom" textRotation="0" wrapText="false" indent="0" shrinkToFit="false"/>
      <protection locked="false" hidden="false"/>
    </xf>
    <xf numFmtId="169" fontId="18" fillId="5" borderId="27" xfId="0" applyFont="true" applyBorder="true" applyAlignment="false" applyProtection="true">
      <alignment horizontal="general" vertical="bottom" textRotation="0" wrapText="false" indent="0" shrinkToFit="false"/>
      <protection locked="false" hidden="false"/>
    </xf>
    <xf numFmtId="169" fontId="18" fillId="5" borderId="25" xfId="0" applyFont="true" applyBorder="true" applyAlignment="false" applyProtection="true">
      <alignment horizontal="general" vertical="bottom" textRotation="0" wrapText="false" indent="0" shrinkToFit="false"/>
      <protection locked="false" hidden="false"/>
    </xf>
    <xf numFmtId="169" fontId="18" fillId="2" borderId="26" xfId="0" applyFont="true" applyBorder="true" applyAlignment="false" applyProtection="false">
      <alignment horizontal="general" vertical="bottom" textRotation="0" wrapText="false" indent="0" shrinkToFit="false"/>
      <protection locked="true" hidden="false"/>
    </xf>
    <xf numFmtId="172" fontId="18" fillId="2" borderId="27" xfId="19" applyFont="true" applyBorder="true" applyAlignment="true" applyProtection="true">
      <alignment horizontal="general" vertical="center" textRotation="0" wrapText="false" indent="0" shrinkToFit="false"/>
      <protection locked="true" hidden="false"/>
    </xf>
    <xf numFmtId="172" fontId="18" fillId="2" borderId="54" xfId="19"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9" fontId="17" fillId="2" borderId="46" xfId="0" applyFont="true" applyBorder="true" applyAlignment="false" applyProtection="false">
      <alignment horizontal="general" vertical="bottom" textRotation="0" wrapText="false" indent="0" shrinkToFit="false"/>
      <protection locked="true" hidden="false"/>
    </xf>
    <xf numFmtId="169" fontId="17" fillId="2" borderId="52" xfId="0" applyFont="true" applyBorder="true" applyAlignment="false" applyProtection="false">
      <alignment horizontal="general" vertical="bottom" textRotation="0" wrapText="false" indent="0" shrinkToFit="false"/>
      <protection locked="true" hidden="false"/>
    </xf>
    <xf numFmtId="169" fontId="17" fillId="2" borderId="47" xfId="0" applyFont="true" applyBorder="true" applyAlignment="false" applyProtection="false">
      <alignment horizontal="general" vertical="bottom" textRotation="0" wrapText="false" indent="0" shrinkToFit="false"/>
      <protection locked="true" hidden="false"/>
    </xf>
    <xf numFmtId="172" fontId="17" fillId="2" borderId="52" xfId="19" applyFont="true" applyBorder="true" applyAlignment="true" applyProtection="true">
      <alignment horizontal="general" vertical="center" textRotation="0" wrapText="false" indent="0" shrinkToFit="false"/>
      <protection locked="true" hidden="false"/>
    </xf>
    <xf numFmtId="169" fontId="17" fillId="3" borderId="41" xfId="0" applyFont="true" applyBorder="true" applyAlignment="true" applyProtection="false">
      <alignment horizontal="general" vertical="bottom" textRotation="0" wrapText="true" indent="0" shrinkToFit="false"/>
      <protection locked="true" hidden="false"/>
    </xf>
    <xf numFmtId="169" fontId="17" fillId="3" borderId="31" xfId="0" applyFont="true" applyBorder="true" applyAlignment="true" applyProtection="false">
      <alignment horizontal="general" vertical="bottom" textRotation="0" wrapText="true" indent="0" shrinkToFit="false"/>
      <protection locked="true" hidden="false"/>
    </xf>
    <xf numFmtId="169" fontId="17" fillId="3" borderId="32" xfId="0" applyFont="true" applyBorder="true" applyAlignment="true" applyProtection="false">
      <alignment horizontal="general" vertical="bottom" textRotation="0" wrapText="true" indent="0" shrinkToFit="false"/>
      <protection locked="true" hidden="false"/>
    </xf>
    <xf numFmtId="164" fontId="5" fillId="2" borderId="53" xfId="0" applyFont="true" applyBorder="true" applyAlignment="true" applyProtection="false">
      <alignment horizontal="left" vertical="center" textRotation="0" wrapText="true" indent="0" shrinkToFit="false"/>
      <protection locked="true" hidden="false"/>
    </xf>
    <xf numFmtId="169" fontId="5" fillId="3" borderId="45" xfId="0" applyFont="true" applyBorder="true" applyAlignment="true" applyProtection="false">
      <alignment horizontal="general" vertical="center" textRotation="0" wrapText="false" indent="0" shrinkToFit="false"/>
      <protection locked="true" hidden="false"/>
    </xf>
    <xf numFmtId="169" fontId="5" fillId="3" borderId="26" xfId="0" applyFont="true" applyBorder="true" applyAlignment="true" applyProtection="false">
      <alignment horizontal="general" vertical="center" textRotation="0" wrapText="false" indent="0" shrinkToFit="false"/>
      <protection locked="true" hidden="false"/>
    </xf>
    <xf numFmtId="169" fontId="5" fillId="3" borderId="27" xfId="0" applyFont="true" applyBorder="true" applyAlignment="true" applyProtection="false">
      <alignment horizontal="general" vertical="center" textRotation="0" wrapText="false" indent="0" shrinkToFit="false"/>
      <protection locked="true" hidden="false"/>
    </xf>
    <xf numFmtId="169" fontId="5" fillId="2" borderId="25" xfId="0" applyFont="true" applyBorder="true" applyAlignment="true" applyProtection="false">
      <alignment horizontal="general" vertical="center" textRotation="0" wrapText="false" indent="0" shrinkToFit="false"/>
      <protection locked="true" hidden="false"/>
    </xf>
    <xf numFmtId="169" fontId="5" fillId="2" borderId="26" xfId="0" applyFont="true" applyBorder="true" applyAlignment="true" applyProtection="false">
      <alignment horizontal="general" vertical="center" textRotation="0" wrapText="false" indent="0" shrinkToFit="false"/>
      <protection locked="true" hidden="false"/>
    </xf>
    <xf numFmtId="172" fontId="5" fillId="2" borderId="27"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2" borderId="53" xfId="0" applyFont="true" applyBorder="true" applyAlignment="true" applyProtection="false">
      <alignment horizontal="left" vertical="center" textRotation="0" wrapText="true" indent="0" shrinkToFit="false"/>
      <protection locked="true" hidden="false"/>
    </xf>
    <xf numFmtId="169" fontId="5" fillId="3" borderId="45" xfId="0" applyFont="true" applyBorder="true" applyAlignment="false" applyProtection="false">
      <alignment horizontal="general" vertical="bottom" textRotation="0" wrapText="false" indent="0" shrinkToFit="false"/>
      <protection locked="true" hidden="false"/>
    </xf>
    <xf numFmtId="169" fontId="5" fillId="3" borderId="26" xfId="0" applyFont="true" applyBorder="true" applyAlignment="false" applyProtection="false">
      <alignment horizontal="general" vertical="bottom" textRotation="0" wrapText="false" indent="0" shrinkToFit="false"/>
      <protection locked="true" hidden="false"/>
    </xf>
    <xf numFmtId="169" fontId="5" fillId="3" borderId="27" xfId="0" applyFont="true" applyBorder="true" applyAlignment="false" applyProtection="false">
      <alignment horizontal="general" vertical="bottom" textRotation="0" wrapText="false" indent="0" shrinkToFit="false"/>
      <protection locked="true" hidden="false"/>
    </xf>
    <xf numFmtId="169" fontId="17" fillId="2" borderId="25" xfId="0" applyFont="true" applyBorder="true" applyAlignment="false" applyProtection="false">
      <alignment horizontal="general" vertical="bottom" textRotation="0" wrapText="false" indent="0" shrinkToFit="false"/>
      <protection locked="true" hidden="false"/>
    </xf>
    <xf numFmtId="169" fontId="17" fillId="2" borderId="26" xfId="0" applyFont="true" applyBorder="true" applyAlignment="false" applyProtection="false">
      <alignment horizontal="general" vertical="bottom" textRotation="0" wrapText="false" indent="0" shrinkToFit="false"/>
      <protection locked="true" hidden="false"/>
    </xf>
    <xf numFmtId="172" fontId="17" fillId="2" borderId="27" xfId="19"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19" applyFont="true" applyBorder="true" applyAlignment="true" applyProtection="true">
      <alignment horizontal="general" vertical="center" textRotation="0" wrapText="false" indent="0" shrinkToFit="false"/>
      <protection locked="true" hidden="false"/>
    </xf>
    <xf numFmtId="172"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3" fontId="5" fillId="2" borderId="2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73" fontId="24" fillId="2" borderId="0" xfId="0" applyFont="true" applyBorder="true" applyAlignment="false" applyProtection="false">
      <alignment horizontal="general" vertical="bottom" textRotation="0" wrapText="false" indent="0" shrinkToFit="false"/>
      <protection locked="true" hidden="false"/>
    </xf>
    <xf numFmtId="172" fontId="24" fillId="2" borderId="0" xfId="19" applyFont="true" applyBorder="true" applyAlignment="true" applyProtection="true">
      <alignment horizontal="general" vertical="center"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5" fillId="2" borderId="10" xfId="23" applyFont="true" applyBorder="true" applyAlignment="true" applyProtection="true">
      <alignment horizontal="left" vertical="center" textRotation="0" wrapText="false" indent="1" shrinkToFit="false"/>
      <protection locked="true" hidden="false"/>
    </xf>
    <xf numFmtId="169" fontId="5" fillId="5" borderId="10" xfId="0" applyFont="true" applyBorder="true" applyAlignment="true" applyProtection="true">
      <alignment horizontal="center" vertical="center" textRotation="0" wrapText="true" indent="0" shrinkToFit="false"/>
      <protection locked="false" hidden="false"/>
    </xf>
    <xf numFmtId="164" fontId="5" fillId="2" borderId="4" xfId="24" applyFont="true" applyBorder="true" applyAlignment="true" applyProtection="true">
      <alignment horizontal="general"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true" indent="0" shrinkToFit="false"/>
      <protection locked="true" hidden="false"/>
    </xf>
    <xf numFmtId="164" fontId="5" fillId="2" borderId="5"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2" borderId="4"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55" xfId="24" applyFont="true" applyBorder="true" applyAlignment="true" applyProtection="true">
      <alignment horizontal="center" vertical="bottom" textRotation="0" wrapText="false" indent="0" shrinkToFit="false"/>
      <protection locked="true" hidden="false"/>
    </xf>
    <xf numFmtId="164" fontId="5" fillId="2" borderId="5" xfId="24" applyFont="true" applyBorder="true" applyAlignment="false" applyProtection="true">
      <alignment horizontal="general" vertical="bottom" textRotation="0" wrapText="false" indent="0" shrinkToFit="false"/>
      <protection locked="true" hidden="false"/>
    </xf>
    <xf numFmtId="164" fontId="17" fillId="2" borderId="56" xfId="24" applyFont="true" applyBorder="true" applyAlignment="true" applyProtection="true">
      <alignment horizontal="center" vertical="center" textRotation="0" wrapText="true" indent="0" shrinkToFit="false"/>
      <protection locked="true" hidden="false"/>
    </xf>
    <xf numFmtId="164" fontId="17" fillId="2" borderId="57" xfId="24" applyFont="true" applyBorder="true" applyAlignment="true" applyProtection="true">
      <alignment horizontal="center" vertical="center" textRotation="0" wrapText="true" indent="0" shrinkToFit="false"/>
      <protection locked="true" hidden="false"/>
    </xf>
    <xf numFmtId="164" fontId="17" fillId="2" borderId="58" xfId="24" applyFont="true" applyBorder="true" applyAlignment="true" applyProtection="true">
      <alignment horizontal="center" vertical="center" textRotation="0" wrapText="true" indent="0" shrinkToFit="false"/>
      <protection locked="true" hidden="false"/>
    </xf>
    <xf numFmtId="164" fontId="17" fillId="2" borderId="59" xfId="24" applyFont="true" applyBorder="true" applyAlignment="true" applyProtection="true">
      <alignment horizontal="center" vertical="center" textRotation="0" wrapText="true" indent="0" shrinkToFit="false"/>
      <protection locked="true" hidden="false"/>
    </xf>
    <xf numFmtId="164" fontId="17" fillId="2" borderId="60" xfId="24" applyFont="true" applyBorder="true" applyAlignment="true" applyProtection="true">
      <alignment horizontal="center" vertical="center" textRotation="0" wrapText="true" indent="0" shrinkToFit="false"/>
      <protection locked="true" hidden="false"/>
    </xf>
    <xf numFmtId="164" fontId="17" fillId="2" borderId="61" xfId="24" applyFont="true" applyBorder="true" applyAlignment="true" applyProtection="true">
      <alignment horizontal="center" vertical="center" textRotation="0" wrapText="true" indent="0" shrinkToFit="false"/>
      <protection locked="true" hidden="false"/>
    </xf>
    <xf numFmtId="164" fontId="17" fillId="2" borderId="0" xfId="24" applyFont="true" applyBorder="true" applyAlignment="true" applyProtection="true">
      <alignment horizontal="general" vertical="bottom" textRotation="0" wrapText="false" indent="0" shrinkToFit="false"/>
      <protection locked="true" hidden="false"/>
    </xf>
    <xf numFmtId="165" fontId="5" fillId="2" borderId="0" xfId="24" applyFont="true" applyBorder="true" applyAlignment="true" applyProtection="true">
      <alignment horizontal="center" vertical="top" textRotation="0" wrapText="false" indent="0" shrinkToFit="false"/>
      <protection locked="true" hidden="false"/>
    </xf>
    <xf numFmtId="165" fontId="5" fillId="2" borderId="0" xfId="24" applyFont="true" applyBorder="true" applyAlignment="true" applyProtection="true">
      <alignment horizontal="center" vertical="top" textRotation="0" wrapText="tru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17" fillId="2" borderId="56" xfId="24" applyFont="true" applyBorder="true" applyAlignment="true" applyProtection="true">
      <alignment horizontal="general" vertical="center" textRotation="0" wrapText="false" indent="0" shrinkToFit="false"/>
      <protection locked="true" hidden="false"/>
    </xf>
    <xf numFmtId="174" fontId="5" fillId="2" borderId="57" xfId="24" applyFont="true" applyBorder="true" applyAlignment="true" applyProtection="true">
      <alignment horizontal="general" vertical="center" textRotation="0" wrapText="true" indent="0" shrinkToFit="false"/>
      <protection locked="true" hidden="false"/>
    </xf>
    <xf numFmtId="174" fontId="5" fillId="6" borderId="57" xfId="24" applyFont="true" applyBorder="true" applyAlignment="true" applyProtection="true">
      <alignment horizontal="general" vertical="center" textRotation="0" wrapText="false" indent="0" shrinkToFit="false"/>
      <protection locked="true" hidden="false"/>
    </xf>
    <xf numFmtId="174" fontId="5" fillId="2" borderId="58" xfId="24" applyFont="true" applyBorder="true" applyAlignment="true" applyProtection="true">
      <alignment horizontal="general" vertical="center" textRotation="0" wrapText="true" indent="0" shrinkToFit="false"/>
      <protection locked="true" hidden="false"/>
    </xf>
    <xf numFmtId="174" fontId="5" fillId="2" borderId="0" xfId="24" applyFont="true" applyBorder="true" applyAlignment="true" applyProtection="true">
      <alignment horizontal="general" vertical="center" textRotation="0" wrapText="false" indent="0" shrinkToFit="false"/>
      <protection locked="true" hidden="false"/>
    </xf>
    <xf numFmtId="174" fontId="5" fillId="2" borderId="56"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5" fillId="2" borderId="62" xfId="24" applyFont="true" applyBorder="true" applyAlignment="true" applyProtection="true">
      <alignment horizontal="general" vertical="center" textRotation="0" wrapText="false" indent="0" shrinkToFit="false"/>
      <protection locked="true" hidden="false"/>
    </xf>
    <xf numFmtId="174" fontId="5" fillId="5" borderId="63" xfId="24" applyFont="true" applyBorder="true" applyAlignment="true" applyProtection="true">
      <alignment horizontal="general" vertical="center" textRotation="0" wrapText="true" indent="0" shrinkToFit="false"/>
      <protection locked="false" hidden="false"/>
    </xf>
    <xf numFmtId="174" fontId="5" fillId="2" borderId="64" xfId="24" applyFont="true" applyBorder="true" applyAlignment="true" applyProtection="true">
      <alignment horizontal="general" vertical="center" textRotation="0" wrapText="true" indent="0" shrinkToFit="false"/>
      <protection locked="true" hidden="false"/>
    </xf>
    <xf numFmtId="174" fontId="5" fillId="5" borderId="62" xfId="24" applyFont="true" applyBorder="true" applyAlignment="true" applyProtection="true">
      <alignment horizontal="general" vertical="center" textRotation="0" wrapText="true" indent="0" shrinkToFit="false"/>
      <protection locked="false" hidden="false"/>
    </xf>
    <xf numFmtId="174" fontId="5" fillId="5" borderId="64" xfId="24" applyFont="true" applyBorder="true" applyAlignment="true" applyProtection="true">
      <alignment horizontal="general" vertical="center" textRotation="0" wrapText="true" indent="0" shrinkToFit="false"/>
      <protection locked="false" hidden="false"/>
    </xf>
    <xf numFmtId="164" fontId="5" fillId="2" borderId="65" xfId="24" applyFont="true" applyBorder="true" applyAlignment="true" applyProtection="true">
      <alignment horizontal="general" vertical="center" textRotation="0" wrapText="false" indent="0" shrinkToFit="false"/>
      <protection locked="true" hidden="false"/>
    </xf>
    <xf numFmtId="174" fontId="5" fillId="5" borderId="10" xfId="24" applyFont="true" applyBorder="true" applyAlignment="true" applyProtection="true">
      <alignment horizontal="general" vertical="center" textRotation="0" wrapText="true" indent="0" shrinkToFit="false"/>
      <protection locked="false" hidden="false"/>
    </xf>
    <xf numFmtId="174" fontId="5" fillId="2" borderId="66" xfId="24" applyFont="true" applyBorder="true" applyAlignment="true" applyProtection="true">
      <alignment horizontal="general" vertical="center" textRotation="0" wrapText="true" indent="0" shrinkToFit="false"/>
      <protection locked="true" hidden="false"/>
    </xf>
    <xf numFmtId="174" fontId="5" fillId="5" borderId="65" xfId="24" applyFont="true" applyBorder="true" applyAlignment="true" applyProtection="true">
      <alignment horizontal="general" vertical="center" textRotation="0" wrapText="true" indent="0" shrinkToFit="false"/>
      <protection locked="false" hidden="false"/>
    </xf>
    <xf numFmtId="174" fontId="5" fillId="5" borderId="66" xfId="24" applyFont="true" applyBorder="true" applyAlignment="true" applyProtection="true">
      <alignment horizontal="general" vertical="center" textRotation="0" wrapText="true" indent="0" shrinkToFit="false"/>
      <protection locked="false" hidden="false"/>
    </xf>
    <xf numFmtId="174" fontId="5" fillId="2" borderId="65" xfId="24" applyFont="true" applyBorder="true" applyAlignment="true" applyProtection="true">
      <alignment horizontal="left" vertical="center" textRotation="0" wrapText="false" indent="0" shrinkToFit="false"/>
      <protection locked="true" hidden="false"/>
    </xf>
    <xf numFmtId="174" fontId="5" fillId="2" borderId="60" xfId="24" applyFont="true" applyBorder="true" applyAlignment="true" applyProtection="true">
      <alignment horizontal="left" vertical="center" textRotation="0" wrapText="true" indent="0" shrinkToFit="false"/>
      <protection locked="true" hidden="false"/>
    </xf>
    <xf numFmtId="174" fontId="5" fillId="5" borderId="67" xfId="24" applyFont="true" applyBorder="true" applyAlignment="true" applyProtection="true">
      <alignment horizontal="general" vertical="center" textRotation="0" wrapText="true" indent="0" shrinkToFit="false"/>
      <protection locked="false" hidden="false"/>
    </xf>
    <xf numFmtId="174" fontId="5" fillId="2" borderId="61" xfId="24" applyFont="true" applyBorder="true" applyAlignment="true" applyProtection="true">
      <alignment horizontal="general" vertical="center" textRotation="0" wrapText="true" indent="0" shrinkToFit="false"/>
      <protection locked="true" hidden="false"/>
    </xf>
    <xf numFmtId="174" fontId="5" fillId="5" borderId="60" xfId="24" applyFont="true" applyBorder="true" applyAlignment="true" applyProtection="true">
      <alignment horizontal="general" vertical="center" textRotation="0" wrapText="true" indent="0" shrinkToFit="false"/>
      <protection locked="false" hidden="false"/>
    </xf>
    <xf numFmtId="174" fontId="5" fillId="5" borderId="61" xfId="24" applyFont="true" applyBorder="true" applyAlignment="true" applyProtection="true">
      <alignment horizontal="general" vertical="center" textRotation="0" wrapText="true" indent="0" shrinkToFit="false"/>
      <protection locked="false" hidden="false"/>
    </xf>
    <xf numFmtId="164" fontId="17" fillId="2" borderId="4" xfId="24" applyFont="true" applyBorder="true" applyAlignment="true" applyProtection="true">
      <alignment horizontal="general" vertical="center" textRotation="0" wrapText="false" indent="0" shrinkToFit="false"/>
      <protection locked="true" hidden="false"/>
    </xf>
    <xf numFmtId="164" fontId="17" fillId="2" borderId="68" xfId="24" applyFont="true" applyBorder="true" applyAlignment="true" applyProtection="true">
      <alignment horizontal="center" vertical="center" textRotation="0" wrapText="true" indent="0" shrinkToFit="false"/>
      <protection locked="true" hidden="false"/>
    </xf>
    <xf numFmtId="164" fontId="17" fillId="2" borderId="69" xfId="24" applyFont="true" applyBorder="true" applyAlignment="true" applyProtection="true">
      <alignment horizontal="center" vertical="center" textRotation="0" wrapText="true" indent="0" shrinkToFit="false"/>
      <protection locked="true" hidden="false"/>
    </xf>
    <xf numFmtId="164" fontId="17" fillId="2" borderId="70" xfId="24" applyFont="true" applyBorder="true" applyAlignment="true" applyProtection="true">
      <alignment horizontal="center" vertical="center" textRotation="0" wrapText="true" indent="0" shrinkToFit="false"/>
      <protection locked="true" hidden="false"/>
    </xf>
    <xf numFmtId="164" fontId="17" fillId="2" borderId="64" xfId="24" applyFont="true" applyBorder="true" applyAlignment="true" applyProtection="true">
      <alignment horizontal="center" vertical="center" textRotation="0" wrapText="false" indent="0" shrinkToFit="false"/>
      <protection locked="true" hidden="false"/>
    </xf>
    <xf numFmtId="164" fontId="17" fillId="2" borderId="5"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7" fillId="2" borderId="67" xfId="24" applyFont="true" applyBorder="true" applyAlignment="true" applyProtection="true">
      <alignment horizontal="center" vertical="center" textRotation="0" wrapText="false" indent="0" shrinkToFit="false"/>
      <protection locked="true" hidden="false"/>
    </xf>
    <xf numFmtId="165" fontId="5" fillId="2" borderId="0" xfId="24" applyFont="true" applyBorder="true" applyAlignment="true" applyProtection="true">
      <alignment horizontal="center" vertical="center" textRotation="0" wrapText="false" indent="0" shrinkToFit="false"/>
      <protection locked="true" hidden="false"/>
    </xf>
    <xf numFmtId="164" fontId="17" fillId="2" borderId="71" xfId="24" applyFont="true" applyBorder="true" applyAlignment="true" applyProtection="true">
      <alignment horizontal="general" vertical="center" textRotation="0" wrapText="false" indent="0" shrinkToFit="false"/>
      <protection locked="true" hidden="false"/>
    </xf>
    <xf numFmtId="164" fontId="5" fillId="2" borderId="72" xfId="24" applyFont="true" applyBorder="true" applyAlignment="true" applyProtection="true">
      <alignment horizontal="general" vertical="center" textRotation="0" wrapText="false" indent="0" shrinkToFit="false"/>
      <protection locked="true" hidden="false"/>
    </xf>
    <xf numFmtId="174" fontId="17" fillId="2" borderId="69" xfId="24" applyFont="true" applyBorder="true" applyAlignment="true" applyProtection="true">
      <alignment horizontal="general" vertical="center" textRotation="0" wrapText="true" indent="0" shrinkToFit="false"/>
      <protection locked="true" hidden="false"/>
    </xf>
    <xf numFmtId="174" fontId="17" fillId="2" borderId="57" xfId="24" applyFont="true" applyBorder="true" applyAlignment="true" applyProtection="true">
      <alignment horizontal="general" vertical="center" textRotation="0" wrapText="true" indent="0" shrinkToFit="false"/>
      <protection locked="true" hidden="false"/>
    </xf>
    <xf numFmtId="172" fontId="17" fillId="2" borderId="58"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74" fontId="5" fillId="0" borderId="0" xfId="24" applyFont="true" applyBorder="true" applyAlignment="true" applyProtection="true">
      <alignment horizontal="general" vertical="center" textRotation="0" wrapText="true" indent="0" shrinkToFit="false"/>
      <protection locked="true" hidden="false"/>
    </xf>
    <xf numFmtId="164" fontId="5" fillId="2" borderId="73" xfId="24" applyFont="true" applyBorder="true" applyAlignment="true" applyProtection="true">
      <alignment horizontal="left" vertical="center" textRotation="0" wrapText="false" indent="4" shrinkToFit="false"/>
      <protection locked="true" hidden="false"/>
    </xf>
    <xf numFmtId="164" fontId="5" fillId="2" borderId="74" xfId="24" applyFont="true" applyBorder="true" applyAlignment="true" applyProtection="true">
      <alignment horizontal="general" vertical="center" textRotation="0" wrapText="false" indent="0" shrinkToFit="false"/>
      <protection locked="true" hidden="false"/>
    </xf>
    <xf numFmtId="174" fontId="5" fillId="5" borderId="75" xfId="24" applyFont="true" applyBorder="true" applyAlignment="true" applyProtection="true">
      <alignment horizontal="general" vertical="center" textRotation="0" wrapText="true" indent="0" shrinkToFit="false"/>
      <protection locked="false" hidden="false"/>
    </xf>
    <xf numFmtId="174" fontId="5" fillId="2" borderId="63" xfId="24" applyFont="true" applyBorder="true" applyAlignment="true" applyProtection="true">
      <alignment horizontal="general" vertical="center" textRotation="0" wrapText="true" indent="0" shrinkToFit="false"/>
      <protection locked="true" hidden="false"/>
    </xf>
    <xf numFmtId="172" fontId="5" fillId="2" borderId="64" xfId="24" applyFont="true" applyBorder="true" applyAlignment="true" applyProtection="true">
      <alignment horizontal="general" vertical="center" textRotation="0" wrapText="false" indent="0" shrinkToFit="false"/>
      <protection locked="true" hidden="false"/>
    </xf>
    <xf numFmtId="164" fontId="5" fillId="2" borderId="76" xfId="24" applyFont="true" applyBorder="true" applyAlignment="true" applyProtection="true">
      <alignment horizontal="left" vertical="center" textRotation="0" wrapText="false" indent="4" shrinkToFit="false"/>
      <protection locked="true" hidden="false"/>
    </xf>
    <xf numFmtId="164" fontId="5" fillId="2" borderId="77" xfId="24" applyFont="true" applyBorder="true" applyAlignment="true" applyProtection="true">
      <alignment horizontal="general" vertical="center" textRotation="0" wrapText="false" indent="0" shrinkToFit="false"/>
      <protection locked="true" hidden="false"/>
    </xf>
    <xf numFmtId="174" fontId="5" fillId="5" borderId="43" xfId="24" applyFont="true" applyBorder="true" applyAlignment="true" applyProtection="true">
      <alignment horizontal="general" vertical="center" textRotation="0" wrapText="true" indent="0" shrinkToFit="false"/>
      <protection locked="false" hidden="false"/>
    </xf>
    <xf numFmtId="174" fontId="5" fillId="2" borderId="10" xfId="24" applyFont="true" applyBorder="true" applyAlignment="true" applyProtection="true">
      <alignment horizontal="general" vertical="center" textRotation="0" wrapText="true" indent="0" shrinkToFit="false"/>
      <protection locked="true" hidden="false"/>
    </xf>
    <xf numFmtId="172" fontId="5" fillId="2" borderId="66" xfId="24" applyFont="true" applyBorder="true" applyAlignment="true" applyProtection="true">
      <alignment horizontal="general" vertical="center" textRotation="0" wrapText="false" indent="0" shrinkToFit="false"/>
      <protection locked="true" hidden="false"/>
    </xf>
    <xf numFmtId="174" fontId="5" fillId="2" borderId="78" xfId="24" applyFont="true" applyBorder="true" applyAlignment="true" applyProtection="true">
      <alignment horizontal="left" vertical="center" textRotation="0" wrapText="false" indent="4" shrinkToFit="false"/>
      <protection locked="false" hidden="false"/>
    </xf>
    <xf numFmtId="174" fontId="5" fillId="2" borderId="79" xfId="24" applyFont="true" applyBorder="true" applyAlignment="true" applyProtection="true">
      <alignment horizontal="left" vertical="center" textRotation="0" wrapText="true" indent="4" shrinkToFit="false"/>
      <protection locked="false" hidden="false"/>
    </xf>
    <xf numFmtId="174" fontId="5" fillId="2" borderId="80" xfId="24" applyFont="true" applyBorder="true" applyAlignment="true" applyProtection="true">
      <alignment horizontal="left" vertical="center" textRotation="0" wrapText="true" indent="4" shrinkToFit="false"/>
      <protection locked="false" hidden="false"/>
    </xf>
    <xf numFmtId="174" fontId="5" fillId="5" borderId="81" xfId="24" applyFont="true" applyBorder="true" applyAlignment="true" applyProtection="true">
      <alignment horizontal="general" vertical="center" textRotation="0" wrapText="true" indent="0" shrinkToFit="false"/>
      <protection locked="false" hidden="false"/>
    </xf>
    <xf numFmtId="174" fontId="5" fillId="2" borderId="67" xfId="24" applyFont="true" applyBorder="true" applyAlignment="true" applyProtection="true">
      <alignment horizontal="general" vertical="center" textRotation="0" wrapText="true" indent="0" shrinkToFit="false"/>
      <protection locked="true" hidden="false"/>
    </xf>
    <xf numFmtId="172" fontId="5" fillId="2" borderId="61" xfId="24" applyFont="true" applyBorder="true" applyAlignment="true" applyProtection="true">
      <alignment horizontal="general" vertical="center" textRotation="0" wrapText="false" indent="0" shrinkToFit="false"/>
      <protection locked="true" hidden="false"/>
    </xf>
    <xf numFmtId="164" fontId="17" fillId="2" borderId="6" xfId="24" applyFont="true" applyBorder="true" applyAlignment="true" applyProtection="true">
      <alignment horizontal="general" vertical="center" textRotation="0" wrapText="false" indent="0" shrinkToFit="false"/>
      <protection locked="true" hidden="false"/>
    </xf>
    <xf numFmtId="164" fontId="5" fillId="2" borderId="7" xfId="24" applyFont="true" applyBorder="true" applyAlignment="true" applyProtection="true">
      <alignment horizontal="left" vertical="center" textRotation="0" wrapText="false" indent="0" shrinkToFit="false"/>
      <protection locked="true" hidden="false"/>
    </xf>
    <xf numFmtId="164" fontId="5" fillId="2" borderId="7" xfId="24" applyFont="true" applyBorder="true" applyAlignment="true" applyProtection="true">
      <alignment horizontal="general" vertical="center" textRotation="0" wrapText="false" indent="0" shrinkToFit="false"/>
      <protection locked="true" hidden="false"/>
    </xf>
    <xf numFmtId="164" fontId="17" fillId="2" borderId="7" xfId="24" applyFont="true" applyBorder="true" applyAlignment="true" applyProtection="true">
      <alignment horizontal="general" vertical="center" textRotation="0" wrapText="false" indent="0" shrinkToFit="false"/>
      <protection locked="true" hidden="false"/>
    </xf>
    <xf numFmtId="164" fontId="17" fillId="2" borderId="8" xfId="24" applyFont="true" applyBorder="true" applyAlignment="true" applyProtection="true">
      <alignment horizontal="general" vertical="center"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34" fillId="4" borderId="0" xfId="25"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26" fillId="2" borderId="10"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false" applyAlignment="true" applyProtection="false">
      <alignment horizontal="left"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5"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5" fillId="2" borderId="10" xfId="23" applyFont="true" applyBorder="true" applyAlignment="true" applyProtection="false">
      <alignment horizontal="left" vertical="center" textRotation="0" wrapText="false" indent="1" shrinkToFit="false"/>
      <protection locked="true" hidden="false"/>
    </xf>
    <xf numFmtId="170" fontId="26" fillId="2" borderId="10" xfId="23" applyFont="true" applyBorder="true" applyAlignment="true" applyProtection="false">
      <alignment horizontal="left" vertical="center" textRotation="0" wrapText="false" indent="0" shrinkToFit="false"/>
      <protection locked="true" hidden="false"/>
    </xf>
    <xf numFmtId="170" fontId="26" fillId="2" borderId="0" xfId="23"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9" fontId="5" fillId="2" borderId="82" xfId="0" applyFont="true" applyBorder="true" applyAlignment="true" applyProtection="true">
      <alignment horizontal="center" vertical="center" textRotation="0" wrapText="true" indent="0" shrinkToFit="false"/>
      <protection locked="false" hidden="false"/>
    </xf>
    <xf numFmtId="169" fontId="5" fillId="2" borderId="0" xfId="0" applyFont="true" applyBorder="false" applyAlignment="true" applyProtection="true">
      <alignment horizontal="center" vertical="center" textRotation="0" wrapText="true" indent="0" shrinkToFit="false"/>
      <protection locked="false" hidden="false"/>
    </xf>
    <xf numFmtId="169" fontId="5" fillId="2" borderId="82" xfId="0" applyFont="true" applyBorder="true" applyAlignment="true" applyProtection="true">
      <alignment horizontal="right" vertical="center" textRotation="0" wrapText="false" indent="1" shrinkToFit="false"/>
      <protection locked="false" hidden="false"/>
    </xf>
    <xf numFmtId="169" fontId="5" fillId="2" borderId="0" xfId="0" applyFont="true" applyBorder="false" applyAlignment="true" applyProtection="true">
      <alignment horizontal="right" vertical="center" textRotation="0" wrapText="false" indent="1" shrinkToFit="false"/>
      <protection locked="false" hidden="false"/>
    </xf>
    <xf numFmtId="164" fontId="25" fillId="2" borderId="4" xfId="25" applyFont="true" applyBorder="true" applyAlignment="true" applyProtection="false">
      <alignment horizontal="general" vertical="center"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25" fillId="2" borderId="5" xfId="25" applyFont="true" applyBorder="true" applyAlignment="true" applyProtection="false">
      <alignment horizontal="general" vertical="center" textRotation="0" wrapText="false" indent="0" shrinkToFit="false"/>
      <protection locked="true" hidden="false"/>
    </xf>
    <xf numFmtId="164" fontId="25" fillId="4" borderId="0" xfId="25" applyFont="true" applyBorder="false" applyAlignment="true" applyProtection="false">
      <alignment horizontal="general" vertical="center" textRotation="0" wrapText="false" indent="0" shrinkToFit="false"/>
      <protection locked="true" hidden="false"/>
    </xf>
    <xf numFmtId="164" fontId="5" fillId="2" borderId="4" xfId="24" applyFont="true" applyBorder="tru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5" fontId="5" fillId="2" borderId="0" xfId="24"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34" fillId="2" borderId="0" xfId="25" applyFont="true" applyBorder="false" applyAlignment="true" applyProtection="false">
      <alignment horizontal="general" vertical="center" textRotation="0" wrapText="false" indent="0" shrinkToFit="false"/>
      <protection locked="true" hidden="false"/>
    </xf>
    <xf numFmtId="164" fontId="5" fillId="2" borderId="5" xfId="25" applyFont="true" applyBorder="true" applyAlignment="true" applyProtection="false">
      <alignment horizontal="general"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5" fontId="17" fillId="2" borderId="68" xfId="24" applyFont="true" applyBorder="true" applyAlignment="true" applyProtection="false">
      <alignment horizontal="center" vertical="center" textRotation="0" wrapText="false" indent="0" shrinkToFit="false"/>
      <protection locked="true" hidden="false"/>
    </xf>
    <xf numFmtId="164" fontId="35" fillId="2" borderId="56" xfId="24" applyFont="true" applyBorder="true" applyAlignment="true" applyProtection="false">
      <alignment horizontal="center" vertical="center" textRotation="0" wrapText="true" indent="0" shrinkToFit="false"/>
      <protection locked="true" hidden="false"/>
    </xf>
    <xf numFmtId="164" fontId="35" fillId="2" borderId="57" xfId="24" applyFont="true" applyBorder="true" applyAlignment="true" applyProtection="false">
      <alignment horizontal="center" vertical="center" textRotation="0" wrapText="true" indent="0" shrinkToFit="false"/>
      <protection locked="true" hidden="false"/>
    </xf>
    <xf numFmtId="164" fontId="35" fillId="2" borderId="63" xfId="24" applyFont="true" applyBorder="true" applyAlignment="true" applyProtection="false">
      <alignment horizontal="center" vertical="center" textRotation="0" wrapText="true" indent="0" shrinkToFit="false"/>
      <protection locked="true" hidden="false"/>
    </xf>
    <xf numFmtId="164" fontId="35" fillId="2" borderId="58" xfId="24"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4" fontId="17" fillId="2" borderId="0" xfId="24" applyFont="true" applyBorder="false" applyAlignment="true" applyProtection="false">
      <alignment horizontal="center" vertical="center" textRotation="0" wrapText="true" indent="0" shrinkToFit="false"/>
      <protection locked="true" hidden="false"/>
    </xf>
    <xf numFmtId="164" fontId="36" fillId="2" borderId="83" xfId="24" applyFont="true" applyBorder="true" applyAlignment="true" applyProtection="false">
      <alignment horizontal="center" vertical="center" textRotation="0" wrapText="true" indent="0" shrinkToFit="false"/>
      <protection locked="true" hidden="false"/>
    </xf>
    <xf numFmtId="164" fontId="36" fillId="2" borderId="84" xfId="24"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5" fillId="2" borderId="5" xfId="25" applyFont="true" applyBorder="true" applyAlignment="false" applyProtection="false">
      <alignment horizontal="general" vertical="bottom" textRotation="0" wrapText="false" indent="0" shrinkToFit="false"/>
      <protection locked="true" hidden="false"/>
    </xf>
    <xf numFmtId="164" fontId="5" fillId="2" borderId="62" xfId="24" applyFont="true" applyBorder="true" applyAlignment="true" applyProtection="false">
      <alignment horizontal="general" vertical="center" textRotation="0" wrapText="false" indent="0" shrinkToFit="false"/>
      <protection locked="true" hidden="false"/>
    </xf>
    <xf numFmtId="169" fontId="5" fillId="2" borderId="63" xfId="24" applyFont="true" applyBorder="true" applyAlignment="true" applyProtection="false">
      <alignment horizontal="general" vertical="center" textRotation="0" wrapText="false" indent="0" shrinkToFit="false"/>
      <protection locked="true" hidden="false"/>
    </xf>
    <xf numFmtId="169" fontId="5" fillId="5" borderId="63" xfId="24" applyFont="true" applyBorder="true" applyAlignment="true" applyProtection="true">
      <alignment horizontal="general" vertical="center" textRotation="0" wrapText="false" indent="0" shrinkToFit="false"/>
      <protection locked="false" hidden="false"/>
    </xf>
    <xf numFmtId="169" fontId="5" fillId="5" borderId="85" xfId="24" applyFont="true" applyBorder="true" applyAlignment="true" applyProtection="true">
      <alignment horizontal="general" vertical="center" textRotation="0" wrapText="false" indent="0" shrinkToFit="false"/>
      <protection locked="false" hidden="false"/>
    </xf>
    <xf numFmtId="169" fontId="5" fillId="5" borderId="64" xfId="24" applyFont="true" applyBorder="true" applyAlignment="true" applyProtection="true">
      <alignment horizontal="general" vertical="center" textRotation="0" wrapText="false" indent="0" shrinkToFit="false"/>
      <protection locked="false" hidden="false"/>
    </xf>
    <xf numFmtId="169" fontId="5" fillId="2" borderId="62" xfId="24" applyFont="true" applyBorder="true" applyAlignment="true" applyProtection="false">
      <alignment horizontal="general" vertical="center" textRotation="0" wrapText="false" indent="0" shrinkToFit="false"/>
      <protection locked="true" hidden="false"/>
    </xf>
    <xf numFmtId="164" fontId="5" fillId="2" borderId="65" xfId="24" applyFont="true" applyBorder="true" applyAlignment="true" applyProtection="false">
      <alignment horizontal="general" vertical="center" textRotation="0" wrapText="false" indent="0" shrinkToFit="false"/>
      <protection locked="true" hidden="false"/>
    </xf>
    <xf numFmtId="169" fontId="5" fillId="2" borderId="10" xfId="24" applyFont="true" applyBorder="true" applyAlignment="true" applyProtection="false">
      <alignment horizontal="general" vertical="center" textRotation="0" wrapText="false" indent="0" shrinkToFit="false"/>
      <protection locked="true" hidden="false"/>
    </xf>
    <xf numFmtId="169" fontId="5" fillId="5" borderId="10" xfId="24" applyFont="true" applyBorder="true" applyAlignment="true" applyProtection="true">
      <alignment horizontal="general" vertical="center" textRotation="0" wrapText="false" indent="0" shrinkToFit="false"/>
      <protection locked="false" hidden="false"/>
    </xf>
    <xf numFmtId="169" fontId="5" fillId="5" borderId="42" xfId="24" applyFont="true" applyBorder="true" applyAlignment="true" applyProtection="true">
      <alignment horizontal="general" vertical="center" textRotation="0" wrapText="false" indent="0" shrinkToFit="false"/>
      <protection locked="false" hidden="false"/>
    </xf>
    <xf numFmtId="169" fontId="5" fillId="5" borderId="66" xfId="24" applyFont="true" applyBorder="true" applyAlignment="true" applyProtection="true">
      <alignment horizontal="general" vertical="center" textRotation="0" wrapText="false" indent="0" shrinkToFit="false"/>
      <protection locked="false" hidden="false"/>
    </xf>
    <xf numFmtId="169" fontId="5" fillId="2" borderId="65" xfId="24" applyFont="true" applyBorder="true" applyAlignment="true" applyProtection="false">
      <alignment horizontal="general" vertical="center" textRotation="0" wrapText="false" indent="0" shrinkToFit="false"/>
      <protection locked="true" hidden="false"/>
    </xf>
    <xf numFmtId="174" fontId="5" fillId="2" borderId="65" xfId="24" applyFont="true" applyBorder="true" applyAlignment="true" applyProtection="true">
      <alignment horizontal="left" vertical="center" textRotation="0" wrapText="false" indent="0" shrinkToFit="false"/>
      <protection locked="false" hidden="false"/>
    </xf>
    <xf numFmtId="174" fontId="5" fillId="2" borderId="86" xfId="24" applyFont="true" applyBorder="true" applyAlignment="true" applyProtection="true">
      <alignment horizontal="left" vertical="center" textRotation="0" wrapText="false" indent="0" shrinkToFit="false"/>
      <protection locked="false" hidden="false"/>
    </xf>
    <xf numFmtId="169" fontId="5" fillId="5" borderId="49" xfId="24" applyFont="true" applyBorder="true" applyAlignment="true" applyProtection="true">
      <alignment horizontal="general" vertical="center" textRotation="0" wrapText="false" indent="0" shrinkToFit="false"/>
      <protection locked="false" hidden="false"/>
    </xf>
    <xf numFmtId="169" fontId="5" fillId="5" borderId="50" xfId="24" applyFont="true" applyBorder="true" applyAlignment="true" applyProtection="true">
      <alignment horizontal="general" vertical="center" textRotation="0" wrapText="false" indent="0" shrinkToFit="false"/>
      <protection locked="false" hidden="false"/>
    </xf>
    <xf numFmtId="169" fontId="5" fillId="5" borderId="87" xfId="24" applyFont="true" applyBorder="true" applyAlignment="true" applyProtection="true">
      <alignment horizontal="general" vertical="center" textRotation="0" wrapText="false" indent="0" shrinkToFit="false"/>
      <protection locked="false" hidden="false"/>
    </xf>
    <xf numFmtId="174" fontId="5" fillId="2" borderId="60" xfId="24" applyFont="true" applyBorder="true" applyAlignment="true" applyProtection="true">
      <alignment horizontal="left" vertical="center" textRotation="0" wrapText="true" indent="0" shrinkToFit="false"/>
      <protection locked="false" hidden="false"/>
    </xf>
    <xf numFmtId="169" fontId="5" fillId="2" borderId="67" xfId="24" applyFont="true" applyBorder="true" applyAlignment="true" applyProtection="false">
      <alignment horizontal="general" vertical="center" textRotation="0" wrapText="false" indent="0" shrinkToFit="false"/>
      <protection locked="true" hidden="false"/>
    </xf>
    <xf numFmtId="169" fontId="5" fillId="5" borderId="67" xfId="24" applyFont="true" applyBorder="true" applyAlignment="true" applyProtection="true">
      <alignment horizontal="general" vertical="center" textRotation="0" wrapText="false" indent="0" shrinkToFit="false"/>
      <protection locked="false" hidden="false"/>
    </xf>
    <xf numFmtId="169" fontId="5" fillId="5" borderId="88" xfId="24" applyFont="true" applyBorder="true" applyAlignment="true" applyProtection="true">
      <alignment horizontal="general" vertical="center" textRotation="0" wrapText="false" indent="0" shrinkToFit="false"/>
      <protection locked="false" hidden="false"/>
    </xf>
    <xf numFmtId="169" fontId="5" fillId="5" borderId="61" xfId="24" applyFont="true" applyBorder="true" applyAlignment="true" applyProtection="true">
      <alignment horizontal="general" vertical="center" textRotation="0" wrapText="false" indent="0" shrinkToFit="false"/>
      <protection locked="false" hidden="false"/>
    </xf>
    <xf numFmtId="169" fontId="5" fillId="2" borderId="60" xfId="24" applyFont="true" applyBorder="tru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17" fillId="2" borderId="56" xfId="24" applyFont="true" applyBorder="true" applyAlignment="true" applyProtection="false">
      <alignment horizontal="general" vertical="center" textRotation="0" wrapText="false" indent="0" shrinkToFit="false"/>
      <protection locked="true" hidden="false"/>
    </xf>
    <xf numFmtId="169" fontId="17" fillId="2" borderId="57" xfId="24" applyFont="true" applyBorder="true" applyAlignment="true" applyProtection="false">
      <alignment horizontal="general" vertical="center" textRotation="0" wrapText="false" indent="0" shrinkToFit="false"/>
      <protection locked="true" hidden="false"/>
    </xf>
    <xf numFmtId="169" fontId="17" fillId="2" borderId="70" xfId="24" applyFont="true" applyBorder="true" applyAlignment="true" applyProtection="false">
      <alignment horizontal="general" vertical="center" textRotation="0" wrapText="false" indent="0" shrinkToFit="false"/>
      <protection locked="true" hidden="false"/>
    </xf>
    <xf numFmtId="169" fontId="17" fillId="2" borderId="58" xfId="24" applyFont="true" applyBorder="true" applyAlignment="tru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9" fontId="17" fillId="2" borderId="56" xfId="24" applyFont="true" applyBorder="true" applyAlignment="true" applyProtection="false">
      <alignment horizontal="general" vertical="center" textRotation="0" wrapText="false" indent="0" shrinkToFit="false"/>
      <protection locked="true" hidden="false"/>
    </xf>
    <xf numFmtId="164" fontId="17" fillId="2" borderId="5" xfId="25" applyFont="true" applyBorder="true" applyAlignment="false" applyProtection="false">
      <alignment horizontal="general" vertical="bottom" textRotation="0" wrapText="false" indent="0" shrinkToFit="false"/>
      <protection locked="true" hidden="false"/>
    </xf>
    <xf numFmtId="164" fontId="17" fillId="4" borderId="0" xfId="25" applyFont="true" applyBorder="false" applyAlignment="false" applyProtection="false">
      <alignment horizontal="general" vertical="bottom" textRotation="0" wrapText="false" indent="0" shrinkToFit="false"/>
      <protection locked="true" hidden="false"/>
    </xf>
    <xf numFmtId="164" fontId="5" fillId="2" borderId="89" xfId="24" applyFont="true" applyBorder="true" applyAlignment="true" applyProtection="false">
      <alignment horizontal="general" vertical="center" textRotation="0" wrapText="false" indent="0" shrinkToFit="false"/>
      <protection locked="true" hidden="false"/>
    </xf>
    <xf numFmtId="164" fontId="5" fillId="2" borderId="4" xfId="25" applyFont="true" applyBorder="true" applyAlignment="false" applyProtection="false">
      <alignment horizontal="general" vertical="bottom" textRotation="0" wrapText="false" indent="0" shrinkToFit="false"/>
      <protection locked="true" hidden="false"/>
    </xf>
    <xf numFmtId="169" fontId="5" fillId="2" borderId="86" xfId="24"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false" applyProtection="false">
      <alignment horizontal="general" vertical="bottom" textRotation="0" wrapText="false" indent="0" shrinkToFit="false"/>
      <protection locked="true" hidden="false"/>
    </xf>
    <xf numFmtId="164" fontId="34" fillId="2" borderId="0" xfId="25" applyFont="true" applyBorder="fals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left" vertical="center" textRotation="0" wrapText="true" indent="0" shrinkToFit="false"/>
      <protection locked="true" hidden="false"/>
    </xf>
    <xf numFmtId="175" fontId="17" fillId="5" borderId="9" xfId="17" applyFont="true" applyBorder="true" applyAlignment="true" applyProtection="true">
      <alignment horizontal="general" vertical="center" textRotation="0" wrapText="true" indent="0" shrinkToFit="false"/>
      <protection locked="false" hidden="false"/>
    </xf>
    <xf numFmtId="164" fontId="17" fillId="2" borderId="0" xfId="25" applyFont="true" applyBorder="false" applyAlignment="true" applyProtection="false">
      <alignment horizontal="left" vertical="center" textRotation="0" wrapText="true" indent="0" shrinkToFit="false"/>
      <protection locked="true" hidden="false"/>
    </xf>
    <xf numFmtId="175" fontId="17" fillId="2" borderId="2" xfId="17" applyFont="true" applyBorder="true" applyAlignment="true" applyProtection="true">
      <alignment horizontal="general" vertical="center" textRotation="0" wrapText="true" indent="0" shrinkToFit="false"/>
      <protection locked="false" hidden="false"/>
    </xf>
    <xf numFmtId="175" fontId="17" fillId="2" borderId="0" xfId="17" applyFont="true" applyBorder="true" applyAlignment="true" applyProtection="true">
      <alignment horizontal="general" vertical="center" textRotation="0" wrapText="true" indent="0" shrinkToFit="false"/>
      <protection locked="false" hidden="false"/>
    </xf>
    <xf numFmtId="164" fontId="5" fillId="2" borderId="0" xfId="25" applyFont="true" applyBorder="false" applyAlignment="true" applyProtection="false">
      <alignment horizontal="left" vertical="center" textRotation="0" wrapText="false" indent="0" shrinkToFit="false"/>
      <protection locked="true" hidden="false"/>
    </xf>
    <xf numFmtId="164" fontId="5" fillId="2" borderId="6" xfId="25" applyFont="true" applyBorder="true" applyAlignment="false" applyProtection="false">
      <alignment horizontal="general" vertical="bottom" textRotation="0" wrapText="false" indent="0" shrinkToFit="false"/>
      <protection locked="true" hidden="false"/>
    </xf>
    <xf numFmtId="164" fontId="5" fillId="2" borderId="7" xfId="25" applyFont="true" applyBorder="true" applyAlignment="false" applyProtection="false">
      <alignment horizontal="general" vertical="bottom" textRotation="0" wrapText="false" indent="0" shrinkToFit="false"/>
      <protection locked="true" hidden="false"/>
    </xf>
    <xf numFmtId="164" fontId="34" fillId="2" borderId="7" xfId="25" applyFont="true" applyBorder="true" applyAlignment="false" applyProtection="false">
      <alignment horizontal="general" vertical="bottom" textRotation="0" wrapText="false" indent="0" shrinkToFit="false"/>
      <protection locked="true" hidden="false"/>
    </xf>
    <xf numFmtId="164" fontId="5" fillId="2" borderId="8" xfId="25"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7" fillId="2" borderId="0" xfId="24" applyFont="true" applyBorder="true" applyAlignment="true" applyProtection="true">
      <alignment horizontal="center" vertical="center" textRotation="0" wrapText="true" indent="0" shrinkToFit="false"/>
      <protection locked="true" hidden="false"/>
    </xf>
    <xf numFmtId="164" fontId="17" fillId="2" borderId="0" xfId="24" applyFont="true" applyBorder="true" applyAlignment="true" applyProtection="true">
      <alignment horizontal="center" vertical="center" textRotation="0" wrapText="false" indent="0" shrinkToFit="false"/>
      <protection locked="true" hidden="false"/>
    </xf>
    <xf numFmtId="164" fontId="17" fillId="2" borderId="68" xfId="0" applyFont="true" applyBorder="true" applyAlignment="true" applyProtection="true">
      <alignment horizontal="left" vertical="center" textRotation="0" wrapText="true" indent="3" shrinkToFit="false"/>
      <protection locked="true" hidden="false"/>
    </xf>
    <xf numFmtId="174" fontId="5" fillId="2" borderId="56" xfId="0" applyFont="true" applyBorder="true" applyAlignment="true" applyProtection="true">
      <alignment horizontal="right" vertical="center" textRotation="0" wrapText="true" indent="0" shrinkToFit="false"/>
      <protection locked="true" hidden="false"/>
    </xf>
    <xf numFmtId="174" fontId="5" fillId="2" borderId="68" xfId="0" applyFont="true" applyBorder="true" applyAlignment="true" applyProtection="true">
      <alignment horizontal="right" vertical="center" textRotation="0" wrapText="true" indent="0" shrinkToFit="false"/>
      <protection locked="false" hidden="false"/>
    </xf>
    <xf numFmtId="164" fontId="5" fillId="2" borderId="59" xfId="0" applyFont="true" applyBorder="true" applyAlignment="true" applyProtection="true">
      <alignment horizontal="left" vertical="center" textRotation="0" wrapText="true" indent="3" shrinkToFit="false"/>
      <protection locked="true" hidden="false"/>
    </xf>
    <xf numFmtId="174" fontId="5" fillId="5" borderId="73" xfId="0" applyFont="true" applyBorder="true" applyAlignment="true" applyProtection="true">
      <alignment horizontal="right" vertical="center" textRotation="0" wrapText="true" indent="0" shrinkToFit="false"/>
      <protection locked="false" hidden="false"/>
    </xf>
    <xf numFmtId="174" fontId="5" fillId="5" borderId="59" xfId="0" applyFont="true" applyBorder="true" applyAlignment="true" applyProtection="true">
      <alignment horizontal="right" vertical="center" textRotation="0" wrapText="true" indent="0" shrinkToFit="false"/>
      <protection locked="false" hidden="false"/>
    </xf>
    <xf numFmtId="174" fontId="5" fillId="2" borderId="90" xfId="17" applyFont="true" applyBorder="true" applyAlignment="true" applyProtection="true">
      <alignment horizontal="right" vertical="center" textRotation="0" wrapText="true" indent="0" shrinkToFit="false"/>
      <protection locked="true" hidden="false"/>
    </xf>
    <xf numFmtId="174" fontId="5" fillId="5" borderId="59" xfId="17" applyFont="true" applyBorder="true" applyAlignment="true" applyProtection="true">
      <alignment horizontal="right" vertical="center" textRotation="0" wrapText="true" indent="0" shrinkToFit="false"/>
      <protection locked="false" hidden="false"/>
    </xf>
    <xf numFmtId="174" fontId="5" fillId="5" borderId="74" xfId="0" applyFont="true" applyBorder="true" applyAlignment="true" applyProtection="true">
      <alignment horizontal="right" vertical="center" textRotation="0" wrapText="true" indent="0" shrinkToFit="false"/>
      <protection locked="false" hidden="false"/>
    </xf>
    <xf numFmtId="164" fontId="5" fillId="2" borderId="78" xfId="0" applyFont="true" applyBorder="true" applyAlignment="true" applyProtection="true">
      <alignment horizontal="left" vertical="center" textRotation="0" wrapText="true" indent="3" shrinkToFit="false"/>
      <protection locked="true" hidden="false"/>
    </xf>
    <xf numFmtId="174" fontId="5" fillId="5" borderId="76" xfId="0" applyFont="true" applyBorder="true" applyAlignment="true" applyProtection="true">
      <alignment horizontal="right" vertical="center" textRotation="0" wrapText="true" indent="0" shrinkToFit="false"/>
      <protection locked="false" hidden="false"/>
    </xf>
    <xf numFmtId="174" fontId="5" fillId="5" borderId="78" xfId="0" applyFont="true" applyBorder="true" applyAlignment="true" applyProtection="true">
      <alignment horizontal="right" vertical="center" textRotation="0" wrapText="true" indent="0" shrinkToFit="false"/>
      <protection locked="false" hidden="false"/>
    </xf>
    <xf numFmtId="174" fontId="5" fillId="2" borderId="91" xfId="17" applyFont="true" applyBorder="true" applyAlignment="true" applyProtection="true">
      <alignment horizontal="right" vertical="center" textRotation="0" wrapText="true" indent="0" shrinkToFit="false"/>
      <protection locked="true" hidden="false"/>
    </xf>
    <xf numFmtId="174" fontId="5" fillId="5" borderId="78" xfId="17" applyFont="true" applyBorder="true" applyAlignment="true" applyProtection="true">
      <alignment horizontal="right" vertical="center" textRotation="0" wrapText="true" indent="0" shrinkToFit="false"/>
      <protection locked="false" hidden="false"/>
    </xf>
    <xf numFmtId="174" fontId="5" fillId="5" borderId="77" xfId="0" applyFont="true" applyBorder="true" applyAlignment="true" applyProtection="true">
      <alignment horizontal="right" vertical="center" textRotation="0" wrapText="true" indent="0" shrinkToFit="false"/>
      <protection locked="false" hidden="false"/>
    </xf>
    <xf numFmtId="174" fontId="5" fillId="2" borderId="76" xfId="0" applyFont="true" applyBorder="true" applyAlignment="true" applyProtection="true">
      <alignment horizontal="right" vertical="center" textRotation="0" wrapText="true" indent="0" shrinkToFit="false"/>
      <protection locked="true" hidden="false"/>
    </xf>
    <xf numFmtId="174" fontId="5" fillId="2" borderId="78" xfId="0" applyFont="true" applyBorder="true" applyAlignment="true" applyProtection="true">
      <alignment horizontal="right" vertical="center" textRotation="0" wrapText="true" indent="0" shrinkToFit="false"/>
      <protection locked="true" hidden="false"/>
    </xf>
    <xf numFmtId="174" fontId="5" fillId="2" borderId="77" xfId="0" applyFont="true" applyBorder="true" applyAlignment="true" applyProtection="true">
      <alignment horizontal="right" vertical="center" textRotation="0" wrapText="true" indent="0" shrinkToFit="false"/>
      <protection locked="true" hidden="false"/>
    </xf>
    <xf numFmtId="164" fontId="5" fillId="2" borderId="92" xfId="0" applyFont="true" applyBorder="true" applyAlignment="true" applyProtection="true">
      <alignment horizontal="left" vertical="center" textRotation="0" wrapText="true" indent="3" shrinkToFit="false"/>
      <protection locked="true" hidden="false"/>
    </xf>
    <xf numFmtId="174" fontId="5" fillId="2" borderId="79" xfId="0" applyFont="true" applyBorder="true" applyAlignment="true" applyProtection="true">
      <alignment horizontal="right" vertical="center" textRotation="0" wrapText="true" indent="0" shrinkToFit="false"/>
      <protection locked="true" hidden="false"/>
    </xf>
    <xf numFmtId="174" fontId="5" fillId="2" borderId="92" xfId="0" applyFont="true" applyBorder="true" applyAlignment="true" applyProtection="true">
      <alignment horizontal="right" vertical="center" textRotation="0" wrapText="true" indent="0" shrinkToFit="false"/>
      <protection locked="true" hidden="false"/>
    </xf>
    <xf numFmtId="174" fontId="5" fillId="2" borderId="93" xfId="17" applyFont="true" applyBorder="true" applyAlignment="true" applyProtection="true">
      <alignment horizontal="right" vertical="center" textRotation="0" wrapText="true" indent="0" shrinkToFit="false"/>
      <protection locked="true" hidden="false"/>
    </xf>
    <xf numFmtId="174" fontId="5" fillId="2" borderId="80" xfId="0" applyFont="true" applyBorder="true" applyAlignment="true" applyProtection="true">
      <alignment horizontal="right" vertical="center" textRotation="0" wrapText="true" indent="0" shrinkToFit="false"/>
      <protection locked="true" hidden="false"/>
    </xf>
    <xf numFmtId="164" fontId="25" fillId="2" borderId="42" xfId="23"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9" fontId="5" fillId="2" borderId="35" xfId="0" applyFont="true" applyBorder="true" applyAlignment="true" applyProtection="true">
      <alignment horizontal="general" vertical="center" textRotation="0" wrapText="false" indent="0" shrinkToFit="false"/>
      <protection locked="true" hidden="false"/>
    </xf>
    <xf numFmtId="169" fontId="5" fillId="2" borderId="43" xfId="0"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9" fontId="17" fillId="3" borderId="41" xfId="0" applyFont="true" applyBorder="true" applyAlignment="true" applyProtection="false">
      <alignment horizontal="general" vertical="center" textRotation="0" wrapText="true" indent="0" shrinkToFit="false"/>
      <protection locked="true" hidden="false"/>
    </xf>
    <xf numFmtId="169" fontId="17" fillId="3" borderId="31" xfId="0" applyFont="true" applyBorder="true" applyAlignment="true" applyProtection="false">
      <alignment horizontal="general" vertical="center" textRotation="0" wrapText="true" indent="0" shrinkToFit="false"/>
      <protection locked="true" hidden="false"/>
    </xf>
    <xf numFmtId="169" fontId="17" fillId="3" borderId="32" xfId="0" applyFont="true" applyBorder="true" applyAlignment="true" applyProtection="false">
      <alignment horizontal="general" vertical="center" textRotation="0" wrapText="true" indent="0" shrinkToFit="false"/>
      <protection locked="true" hidden="false"/>
    </xf>
    <xf numFmtId="169" fontId="5" fillId="2" borderId="31" xfId="0" applyFont="true" applyBorder="true" applyAlignment="true" applyProtection="false">
      <alignment horizontal="general" vertical="center" textRotation="0" wrapText="false" indent="0" shrinkToFit="false"/>
      <protection locked="true" hidden="false"/>
    </xf>
    <xf numFmtId="169" fontId="17" fillId="2" borderId="25" xfId="0" applyFont="true" applyBorder="true" applyAlignment="true" applyProtection="false">
      <alignment horizontal="general" vertical="center" textRotation="0" wrapText="false" indent="0" shrinkToFit="false"/>
      <protection locked="true" hidden="false"/>
    </xf>
    <xf numFmtId="169" fontId="17" fillId="2" borderId="26" xfId="0" applyFont="true" applyBorder="true" applyAlignment="true" applyProtection="false">
      <alignment horizontal="general" vertical="center" textRotation="0" wrapText="false" indent="0" shrinkToFit="false"/>
      <protection locked="true" hidden="false"/>
    </xf>
    <xf numFmtId="164" fontId="5" fillId="2" borderId="76" xfId="24" applyFont="true" applyBorder="true" applyAlignment="true" applyProtection="true">
      <alignment horizontal="left" vertical="center" textRotation="0" wrapText="false" indent="4" shrinkToFit="false"/>
      <protection locked="false" hidden="false"/>
    </xf>
    <xf numFmtId="164" fontId="5" fillId="2" borderId="77" xfId="24"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3" xfId="21"/>
    <cellStyle name="Normal 4 2" xfId="22"/>
    <cellStyle name="Normal_PAGE27" xfId="23"/>
    <cellStyle name="Normal_PAGE6-1" xfId="24"/>
    <cellStyle name="Normal_PAGE6-3" xfId="25"/>
    <cellStyle name="TableStyleLight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5"/><Relationship Id="rId5" Type="http://schemas.openxmlformats.org/officeDocument/2006/relationships/image" Target="../media/image7.png"/><Relationship Id="rId6" Type="http://schemas.openxmlformats.org/officeDocument/2006/relationships/hyperlink" Target="#AIDE_REPERE1"/><Relationship Id="rId7" Type="http://schemas.openxmlformats.org/officeDocument/2006/relationships/image" Target="../media/image7.png"/><Relationship Id="rId8" Type="http://schemas.openxmlformats.org/officeDocument/2006/relationships/hyperlink" Target="#AIDE_REPERE2"/><Relationship Id="rId9" Type="http://schemas.openxmlformats.org/officeDocument/2006/relationships/image" Target="../media/image7.png"/><Relationship Id="rId10" Type="http://schemas.openxmlformats.org/officeDocument/2006/relationships/hyperlink" Target="#AIDE_REPERE3"/><Relationship Id="rId11" Type="http://schemas.openxmlformats.org/officeDocument/2006/relationships/image" Target="../media/image7.png"/><Relationship Id="rId12" Type="http://schemas.openxmlformats.org/officeDocument/2006/relationships/hyperlink" Target="#AIDE_REPERE4"/><Relationship Id="rId13"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hyperlink" Target="#AIDE_REPERE10"/><Relationship Id="rId6" Type="http://schemas.openxmlformats.org/officeDocument/2006/relationships/image" Target="../media/image7.png"/><Relationship Id="rId7" Type="http://schemas.openxmlformats.org/officeDocument/2006/relationships/hyperlink" Target="#AIDE_REPERE10"/><Relationship Id="rId8" Type="http://schemas.openxmlformats.org/officeDocument/2006/relationships/image" Target="../media/image7.png"/><Relationship Id="rId9" Type="http://schemas.openxmlformats.org/officeDocument/2006/relationships/hyperlink" Target="#AIDE_REPERE10"/><Relationship Id="rId10" Type="http://schemas.openxmlformats.org/officeDocument/2006/relationships/image" Target="../media/image7.png"/><Relationship Id="rId11" Type="http://schemas.openxmlformats.org/officeDocument/2006/relationships/hyperlink" Target="#AIDE_REPERE11"/><Relationship Id="rId12" Type="http://schemas.openxmlformats.org/officeDocument/2006/relationships/image" Target="../media/image7.png"/><Relationship Id="rId13" Type="http://schemas.openxmlformats.org/officeDocument/2006/relationships/hyperlink" Target="#AIDE_REPERE12"/><Relationship Id="rId14" Type="http://schemas.openxmlformats.org/officeDocument/2006/relationships/image" Target="../media/image7.png"/><Relationship Id="rId15" Type="http://schemas.openxmlformats.org/officeDocument/2006/relationships/hyperlink" Target="#AIDE_REPERE13"/><Relationship Id="rId16" Type="http://schemas.openxmlformats.org/officeDocument/2006/relationships/image" Target="../media/image7.png"/><Relationship Id="rId17" Type="http://schemas.openxmlformats.org/officeDocument/2006/relationships/hyperlink" Target="#AIDE_REPERE14"/><Relationship Id="rId18" Type="http://schemas.openxmlformats.org/officeDocument/2006/relationships/image" Target="../media/image7.png"/><Relationship Id="rId19" Type="http://schemas.openxmlformats.org/officeDocument/2006/relationships/hyperlink" Target="#AIDE_REPERE15"/><Relationship Id="rId20"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19"/><Relationship Id="rId10" Type="http://schemas.openxmlformats.org/officeDocument/2006/relationships/image" Target="../media/image7.png"/><Relationship Id="rId11" Type="http://schemas.openxmlformats.org/officeDocument/2006/relationships/hyperlink" Target="#AIDE_REPERE20"/><Relationship Id="rId12" Type="http://schemas.openxmlformats.org/officeDocument/2006/relationships/image" Target="../media/image7.png"/><Relationship Id="rId13" Type="http://schemas.openxmlformats.org/officeDocument/2006/relationships/hyperlink" Target="#AIDE_REPERE23"/><Relationship Id="rId14" Type="http://schemas.openxmlformats.org/officeDocument/2006/relationships/image" Target="../media/image7.png"/><Relationship Id="rId15" Type="http://schemas.openxmlformats.org/officeDocument/2006/relationships/hyperlink" Target="#AIDE_REPERE24"/><Relationship Id="rId16"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21"/><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19"/><Relationship Id="rId10" Type="http://schemas.openxmlformats.org/officeDocument/2006/relationships/image" Target="../media/image7.png"/><Relationship Id="rId11" Type="http://schemas.openxmlformats.org/officeDocument/2006/relationships/hyperlink" Target="#AIDE_REPERE20"/><Relationship Id="rId1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2640</xdr:colOff>
      <xdr:row>62</xdr:row>
      <xdr:rowOff>37800</xdr:rowOff>
    </xdr:from>
    <xdr:to>
      <xdr:col>2</xdr:col>
      <xdr:colOff>795240</xdr:colOff>
      <xdr:row>64</xdr:row>
      <xdr:rowOff>237960</xdr:rowOff>
    </xdr:to>
    <xdr:grpSp>
      <xdr:nvGrpSpPr>
        <xdr:cNvPr id="0" name="Groupe 6"/>
        <xdr:cNvGrpSpPr/>
      </xdr:nvGrpSpPr>
      <xdr:grpSpPr>
        <a:xfrm>
          <a:off x="863640" y="13147200"/>
          <a:ext cx="282600" cy="752760"/>
          <a:chOff x="863640" y="13147200"/>
          <a:chExt cx="282600" cy="752760"/>
        </a:xfrm>
      </xdr:grpSpPr>
      <xdr:pic>
        <xdr:nvPicPr>
          <xdr:cNvPr id="1" name="Image 3" descr=""/>
          <xdr:cNvPicPr/>
        </xdr:nvPicPr>
        <xdr:blipFill>
          <a:blip r:embed="rId1"/>
          <a:stretch/>
        </xdr:blipFill>
        <xdr:spPr>
          <a:xfrm>
            <a:off x="863640" y="13147200"/>
            <a:ext cx="282600" cy="263880"/>
          </a:xfrm>
          <a:prstGeom prst="rect">
            <a:avLst/>
          </a:prstGeom>
          <a:ln w="0">
            <a:noFill/>
          </a:ln>
        </xdr:spPr>
      </xdr:pic>
      <xdr:pic>
        <xdr:nvPicPr>
          <xdr:cNvPr id="2" name="Image 4" descr=""/>
          <xdr:cNvPicPr/>
        </xdr:nvPicPr>
        <xdr:blipFill>
          <a:blip r:embed="rId2"/>
          <a:stretch/>
        </xdr:blipFill>
        <xdr:spPr>
          <a:xfrm>
            <a:off x="883800" y="13655520"/>
            <a:ext cx="262440" cy="244440"/>
          </a:xfrm>
          <a:prstGeom prst="rect">
            <a:avLst/>
          </a:prstGeom>
          <a:ln w="0">
            <a:noFill/>
          </a:ln>
        </xdr:spPr>
      </xdr:pic>
      <xdr:pic>
        <xdr:nvPicPr>
          <xdr:cNvPr id="3" name="Image 5" descr=""/>
          <xdr:cNvPicPr/>
        </xdr:nvPicPr>
        <xdr:blipFill>
          <a:blip r:embed="rId3"/>
          <a:stretch/>
        </xdr:blipFill>
        <xdr:spPr>
          <a:xfrm>
            <a:off x="873720" y="13391640"/>
            <a:ext cx="262440" cy="263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26</xdr:row>
      <xdr:rowOff>38160</xdr:rowOff>
    </xdr:from>
    <xdr:to>
      <xdr:col>2</xdr:col>
      <xdr:colOff>294840</xdr:colOff>
      <xdr:row>27</xdr:row>
      <xdr:rowOff>107640</xdr:rowOff>
    </xdr:to>
    <xdr:pic>
      <xdr:nvPicPr>
        <xdr:cNvPr id="4" name="Image 1" descr=""/>
        <xdr:cNvPicPr/>
      </xdr:nvPicPr>
      <xdr:blipFill>
        <a:blip r:embed="rId1"/>
        <a:stretch/>
      </xdr:blipFill>
      <xdr:spPr>
        <a:xfrm>
          <a:off x="393480" y="5266080"/>
          <a:ext cx="234000" cy="234720"/>
        </a:xfrm>
        <a:prstGeom prst="rect">
          <a:avLst/>
        </a:prstGeom>
        <a:ln w="0">
          <a:noFill/>
        </a:ln>
      </xdr:spPr>
    </xdr:pic>
    <xdr:clientData/>
  </xdr:twoCellAnchor>
  <xdr:twoCellAnchor editAs="oneCell">
    <xdr:from>
      <xdr:col>2</xdr:col>
      <xdr:colOff>362160</xdr:colOff>
      <xdr:row>26</xdr:row>
      <xdr:rowOff>38160</xdr:rowOff>
    </xdr:from>
    <xdr:to>
      <xdr:col>2</xdr:col>
      <xdr:colOff>595800</xdr:colOff>
      <xdr:row>27</xdr:row>
      <xdr:rowOff>107640</xdr:rowOff>
    </xdr:to>
    <xdr:pic>
      <xdr:nvPicPr>
        <xdr:cNvPr id="5" name="Image 2" descr=""/>
        <xdr:cNvPicPr/>
      </xdr:nvPicPr>
      <xdr:blipFill>
        <a:blip r:embed="rId2"/>
        <a:stretch/>
      </xdr:blipFill>
      <xdr:spPr>
        <a:xfrm>
          <a:off x="694800" y="5266080"/>
          <a:ext cx="233640" cy="234720"/>
        </a:xfrm>
        <a:prstGeom prst="rect">
          <a:avLst/>
        </a:prstGeom>
        <a:ln w="0">
          <a:noFill/>
        </a:ln>
      </xdr:spPr>
    </xdr:pic>
    <xdr:clientData/>
  </xdr:twoCellAnchor>
  <xdr:twoCellAnchor editAs="oneCell">
    <xdr:from>
      <xdr:col>2</xdr:col>
      <xdr:colOff>653400</xdr:colOff>
      <xdr:row>26</xdr:row>
      <xdr:rowOff>38160</xdr:rowOff>
    </xdr:from>
    <xdr:to>
      <xdr:col>2</xdr:col>
      <xdr:colOff>887400</xdr:colOff>
      <xdr:row>27</xdr:row>
      <xdr:rowOff>107640</xdr:rowOff>
    </xdr:to>
    <xdr:pic>
      <xdr:nvPicPr>
        <xdr:cNvPr id="6" name="Image 3" descr=""/>
        <xdr:cNvPicPr/>
      </xdr:nvPicPr>
      <xdr:blipFill>
        <a:blip r:embed="rId3"/>
        <a:stretch/>
      </xdr:blipFill>
      <xdr:spPr>
        <a:xfrm>
          <a:off x="986040" y="5266080"/>
          <a:ext cx="234000" cy="234720"/>
        </a:xfrm>
        <a:prstGeom prst="rect">
          <a:avLst/>
        </a:prstGeom>
        <a:ln w="0">
          <a:noFill/>
        </a:ln>
      </xdr:spPr>
    </xdr:pic>
    <xdr:clientData/>
  </xdr:twoCellAnchor>
  <xdr:twoCellAnchor editAs="oneCell">
    <xdr:from>
      <xdr:col>7</xdr:col>
      <xdr:colOff>393840</xdr:colOff>
      <xdr:row>21</xdr:row>
      <xdr:rowOff>123840</xdr:rowOff>
    </xdr:from>
    <xdr:to>
      <xdr:col>7</xdr:col>
      <xdr:colOff>555120</xdr:colOff>
      <xdr:row>22</xdr:row>
      <xdr:rowOff>126720</xdr:rowOff>
    </xdr:to>
    <xdr:pic>
      <xdr:nvPicPr>
        <xdr:cNvPr id="7" name="Image 25" descr="C:\Users\lducoudre\AppData\Local\Microsoft\Windows\Temporary Internet Files\Content.IE5\U5NQSQCN\unknown-31209_960_720[1].png">
          <a:hlinkClick r:id="rId4"/>
        </xdr:cNvPr>
        <xdr:cNvPicPr/>
      </xdr:nvPicPr>
      <xdr:blipFill>
        <a:blip r:embed="rId5"/>
        <a:stretch/>
      </xdr:blipFill>
      <xdr:spPr>
        <a:xfrm>
          <a:off x="10517040" y="4408920"/>
          <a:ext cx="161280" cy="155160"/>
        </a:xfrm>
        <a:prstGeom prst="rect">
          <a:avLst/>
        </a:prstGeom>
        <a:ln w="0">
          <a:noFill/>
        </a:ln>
      </xdr:spPr>
    </xdr:pic>
    <xdr:clientData/>
  </xdr:twoCellAnchor>
  <xdr:twoCellAnchor editAs="oneCell">
    <xdr:from>
      <xdr:col>1</xdr:col>
      <xdr:colOff>111960</xdr:colOff>
      <xdr:row>4</xdr:row>
      <xdr:rowOff>155520</xdr:rowOff>
    </xdr:from>
    <xdr:to>
      <xdr:col>1</xdr:col>
      <xdr:colOff>272160</xdr:colOff>
      <xdr:row>5</xdr:row>
      <xdr:rowOff>145800</xdr:rowOff>
    </xdr:to>
    <xdr:pic>
      <xdr:nvPicPr>
        <xdr:cNvPr id="8" name="Image 25" descr="C:\Users\lducoudre\AppData\Local\Microsoft\Windows\Temporary Internet Files\Content.IE5\U5NQSQCN\unknown-31209_960_720[1].png">
          <a:hlinkClick r:id="rId6"/>
        </xdr:cNvPr>
        <xdr:cNvPicPr/>
      </xdr:nvPicPr>
      <xdr:blipFill>
        <a:blip r:embed="rId7"/>
        <a:stretch/>
      </xdr:blipFill>
      <xdr:spPr>
        <a:xfrm>
          <a:off x="111960" y="1144800"/>
          <a:ext cx="160200" cy="155520"/>
        </a:xfrm>
        <a:prstGeom prst="rect">
          <a:avLst/>
        </a:prstGeom>
        <a:ln w="0">
          <a:noFill/>
        </a:ln>
      </xdr:spPr>
    </xdr:pic>
    <xdr:clientData/>
  </xdr:twoCellAnchor>
  <xdr:twoCellAnchor editAs="oneCell">
    <xdr:from>
      <xdr:col>1</xdr:col>
      <xdr:colOff>89640</xdr:colOff>
      <xdr:row>24</xdr:row>
      <xdr:rowOff>0</xdr:rowOff>
    </xdr:from>
    <xdr:to>
      <xdr:col>1</xdr:col>
      <xdr:colOff>249840</xdr:colOff>
      <xdr:row>24</xdr:row>
      <xdr:rowOff>155520</xdr:rowOff>
    </xdr:to>
    <xdr:pic>
      <xdr:nvPicPr>
        <xdr:cNvPr id="9" name="Image 25" descr="C:\Users\lducoudre\AppData\Local\Microsoft\Windows\Temporary Internet Files\Content.IE5\U5NQSQCN\unknown-31209_960_720[1].png">
          <a:hlinkClick r:id="rId8"/>
        </xdr:cNvPr>
        <xdr:cNvPicPr/>
      </xdr:nvPicPr>
      <xdr:blipFill>
        <a:blip r:embed="rId9"/>
        <a:stretch/>
      </xdr:blipFill>
      <xdr:spPr>
        <a:xfrm>
          <a:off x="89640" y="4888080"/>
          <a:ext cx="160200" cy="155520"/>
        </a:xfrm>
        <a:prstGeom prst="rect">
          <a:avLst/>
        </a:prstGeom>
        <a:ln w="0">
          <a:noFill/>
        </a:ln>
      </xdr:spPr>
    </xdr:pic>
    <xdr:clientData/>
  </xdr:twoCellAnchor>
  <xdr:twoCellAnchor editAs="oneCell">
    <xdr:from>
      <xdr:col>1</xdr:col>
      <xdr:colOff>89640</xdr:colOff>
      <xdr:row>26</xdr:row>
      <xdr:rowOff>75960</xdr:rowOff>
    </xdr:from>
    <xdr:to>
      <xdr:col>1</xdr:col>
      <xdr:colOff>253080</xdr:colOff>
      <xdr:row>27</xdr:row>
      <xdr:rowOff>66600</xdr:rowOff>
    </xdr:to>
    <xdr:pic>
      <xdr:nvPicPr>
        <xdr:cNvPr id="10" name="Image 25" descr="C:\Users\lducoudre\AppData\Local\Microsoft\Windows\Temporary Internet Files\Content.IE5\U5NQSQCN\unknown-31209_960_720[1].png">
          <a:hlinkClick r:id="rId10"/>
        </xdr:cNvPr>
        <xdr:cNvPicPr/>
      </xdr:nvPicPr>
      <xdr:blipFill>
        <a:blip r:embed="rId11"/>
        <a:stretch/>
      </xdr:blipFill>
      <xdr:spPr>
        <a:xfrm>
          <a:off x="89640" y="5303880"/>
          <a:ext cx="163440" cy="155880"/>
        </a:xfrm>
        <a:prstGeom prst="rect">
          <a:avLst/>
        </a:prstGeom>
        <a:ln w="0">
          <a:noFill/>
        </a:ln>
      </xdr:spPr>
    </xdr:pic>
    <xdr:clientData/>
  </xdr:twoCellAnchor>
  <xdr:twoCellAnchor editAs="oneCell">
    <xdr:from>
      <xdr:col>4</xdr:col>
      <xdr:colOff>380880</xdr:colOff>
      <xdr:row>21</xdr:row>
      <xdr:rowOff>114120</xdr:rowOff>
    </xdr:from>
    <xdr:to>
      <xdr:col>4</xdr:col>
      <xdr:colOff>545400</xdr:colOff>
      <xdr:row>22</xdr:row>
      <xdr:rowOff>11736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6427440" y="4399200"/>
          <a:ext cx="164520" cy="15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3760</xdr:colOff>
      <xdr:row>5</xdr:row>
      <xdr:rowOff>123840</xdr:rowOff>
    </xdr:from>
    <xdr:to>
      <xdr:col>2</xdr:col>
      <xdr:colOff>1270800</xdr:colOff>
      <xdr:row>6</xdr:row>
      <xdr:rowOff>114480</xdr:rowOff>
    </xdr:to>
    <xdr:pic>
      <xdr:nvPicPr>
        <xdr:cNvPr id="12" name="Image 25" descr="C:\Users\lducoudre\AppData\Local\Microsoft\Windows\Temporary Internet Files\Content.IE5\U5NQSQCN\unknown-31209_960_720[1].png">
          <a:hlinkClick r:id="rId1"/>
        </xdr:cNvPr>
        <xdr:cNvPicPr/>
      </xdr:nvPicPr>
      <xdr:blipFill>
        <a:blip r:embed="rId2"/>
        <a:stretch/>
      </xdr:blipFill>
      <xdr:spPr>
        <a:xfrm>
          <a:off x="2579040" y="1282680"/>
          <a:ext cx="167040" cy="152640"/>
        </a:xfrm>
        <a:prstGeom prst="rect">
          <a:avLst/>
        </a:prstGeom>
        <a:ln w="0">
          <a:noFill/>
        </a:ln>
      </xdr:spPr>
    </xdr:pic>
    <xdr:clientData/>
  </xdr:twoCellAnchor>
  <xdr:twoCellAnchor editAs="oneCell">
    <xdr:from>
      <xdr:col>4</xdr:col>
      <xdr:colOff>342360</xdr:colOff>
      <xdr:row>5</xdr:row>
      <xdr:rowOff>123840</xdr:rowOff>
    </xdr:from>
    <xdr:to>
      <xdr:col>4</xdr:col>
      <xdr:colOff>502920</xdr:colOff>
      <xdr:row>6</xdr:row>
      <xdr:rowOff>114480</xdr:rowOff>
    </xdr:to>
    <xdr:pic>
      <xdr:nvPicPr>
        <xdr:cNvPr id="13" name="Image 25" descr="C:\Users\lducoudre\AppData\Local\Microsoft\Windows\Temporary Internet Files\Content.IE5\U5NQSQCN\unknown-31209_960_720[1].png">
          <a:hlinkClick r:id="rId3"/>
        </xdr:cNvPr>
        <xdr:cNvPicPr/>
      </xdr:nvPicPr>
      <xdr:blipFill>
        <a:blip r:embed="rId4"/>
        <a:stretch/>
      </xdr:blipFill>
      <xdr:spPr>
        <a:xfrm>
          <a:off x="6628320" y="1282680"/>
          <a:ext cx="160560" cy="152640"/>
        </a:xfrm>
        <a:prstGeom prst="rect">
          <a:avLst/>
        </a:prstGeom>
        <a:ln w="0">
          <a:noFill/>
        </a:ln>
      </xdr:spPr>
    </xdr:pic>
    <xdr:clientData/>
  </xdr:twoCellAnchor>
  <xdr:twoCellAnchor editAs="oneCell">
    <xdr:from>
      <xdr:col>2</xdr:col>
      <xdr:colOff>60840</xdr:colOff>
      <xdr:row>10</xdr:row>
      <xdr:rowOff>37800</xdr:rowOff>
    </xdr:from>
    <xdr:to>
      <xdr:col>2</xdr:col>
      <xdr:colOff>298080</xdr:colOff>
      <xdr:row>10</xdr:row>
      <xdr:rowOff>266400</xdr:rowOff>
    </xdr:to>
    <xdr:pic>
      <xdr:nvPicPr>
        <xdr:cNvPr id="14" name="Image 1" descr=""/>
        <xdr:cNvPicPr/>
      </xdr:nvPicPr>
      <xdr:blipFill>
        <a:blip r:embed="rId5"/>
        <a:stretch/>
      </xdr:blipFill>
      <xdr:spPr>
        <a:xfrm>
          <a:off x="1536120" y="2692080"/>
          <a:ext cx="237240" cy="228600"/>
        </a:xfrm>
        <a:prstGeom prst="rect">
          <a:avLst/>
        </a:prstGeom>
        <a:ln w="0">
          <a:noFill/>
        </a:ln>
      </xdr:spPr>
    </xdr:pic>
    <xdr:clientData/>
  </xdr:twoCellAnchor>
  <xdr:twoCellAnchor editAs="oneCell">
    <xdr:from>
      <xdr:col>2</xdr:col>
      <xdr:colOff>361440</xdr:colOff>
      <xdr:row>10</xdr:row>
      <xdr:rowOff>37800</xdr:rowOff>
    </xdr:from>
    <xdr:to>
      <xdr:col>2</xdr:col>
      <xdr:colOff>598680</xdr:colOff>
      <xdr:row>10</xdr:row>
      <xdr:rowOff>276120</xdr:rowOff>
    </xdr:to>
    <xdr:pic>
      <xdr:nvPicPr>
        <xdr:cNvPr id="15" name="Image 2" descr=""/>
        <xdr:cNvPicPr/>
      </xdr:nvPicPr>
      <xdr:blipFill>
        <a:blip r:embed="rId6"/>
        <a:stretch/>
      </xdr:blipFill>
      <xdr:spPr>
        <a:xfrm>
          <a:off x="1836720" y="2692080"/>
          <a:ext cx="237240" cy="238320"/>
        </a:xfrm>
        <a:prstGeom prst="rect">
          <a:avLst/>
        </a:prstGeom>
        <a:ln w="0">
          <a:noFill/>
        </a:ln>
      </xdr:spPr>
    </xdr:pic>
    <xdr:clientData/>
  </xdr:twoCellAnchor>
  <xdr:twoCellAnchor editAs="oneCell">
    <xdr:from>
      <xdr:col>2</xdr:col>
      <xdr:colOff>652680</xdr:colOff>
      <xdr:row>10</xdr:row>
      <xdr:rowOff>37800</xdr:rowOff>
    </xdr:from>
    <xdr:to>
      <xdr:col>2</xdr:col>
      <xdr:colOff>885240</xdr:colOff>
      <xdr:row>10</xdr:row>
      <xdr:rowOff>276120</xdr:rowOff>
    </xdr:to>
    <xdr:pic>
      <xdr:nvPicPr>
        <xdr:cNvPr id="16" name="Image 3" descr=""/>
        <xdr:cNvPicPr/>
      </xdr:nvPicPr>
      <xdr:blipFill>
        <a:blip r:embed="rId7"/>
        <a:stretch/>
      </xdr:blipFill>
      <xdr:spPr>
        <a:xfrm>
          <a:off x="2127960" y="2692080"/>
          <a:ext cx="23256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1520</xdr:colOff>
      <xdr:row>14</xdr:row>
      <xdr:rowOff>88920</xdr:rowOff>
    </xdr:from>
    <xdr:to>
      <xdr:col>5</xdr:col>
      <xdr:colOff>536040</xdr:colOff>
      <xdr:row>15</xdr:row>
      <xdr:rowOff>76680</xdr:rowOff>
    </xdr:to>
    <xdr:pic>
      <xdr:nvPicPr>
        <xdr:cNvPr id="17" name="Image 25" descr="C:\Users\lducoudre\AppData\Local\Microsoft\Windows\Temporary Internet Files\Content.IE5\U5NQSQCN\unknown-31209_960_720[1].png">
          <a:hlinkClick r:id="rId1"/>
        </xdr:cNvPr>
        <xdr:cNvPicPr/>
      </xdr:nvPicPr>
      <xdr:blipFill>
        <a:blip r:embed="rId2"/>
        <a:stretch/>
      </xdr:blipFill>
      <xdr:spPr>
        <a:xfrm>
          <a:off x="7731000" y="3133800"/>
          <a:ext cx="164520" cy="152640"/>
        </a:xfrm>
        <a:prstGeom prst="rect">
          <a:avLst/>
        </a:prstGeom>
        <a:ln w="0">
          <a:noFill/>
        </a:ln>
      </xdr:spPr>
    </xdr:pic>
    <xdr:clientData/>
  </xdr:twoCellAnchor>
  <xdr:twoCellAnchor editAs="oneCell">
    <xdr:from>
      <xdr:col>11</xdr:col>
      <xdr:colOff>371160</xdr:colOff>
      <xdr:row>14</xdr:row>
      <xdr:rowOff>88920</xdr:rowOff>
    </xdr:from>
    <xdr:to>
      <xdr:col>11</xdr:col>
      <xdr:colOff>536040</xdr:colOff>
      <xdr:row>15</xdr:row>
      <xdr:rowOff>76680</xdr:rowOff>
    </xdr:to>
    <xdr:pic>
      <xdr:nvPicPr>
        <xdr:cNvPr id="18" name="Image 25" descr="C:\Users\lducoudre\AppData\Local\Microsoft\Windows\Temporary Internet Files\Content.IE5\U5NQSQCN\unknown-31209_960_720[1].png">
          <a:hlinkClick r:id="rId3"/>
        </xdr:cNvPr>
        <xdr:cNvPicPr/>
      </xdr:nvPicPr>
      <xdr:blipFill>
        <a:blip r:embed="rId4"/>
        <a:stretch/>
      </xdr:blipFill>
      <xdr:spPr>
        <a:xfrm>
          <a:off x="13110480" y="3133800"/>
          <a:ext cx="164880" cy="152640"/>
        </a:xfrm>
        <a:prstGeom prst="rect">
          <a:avLst/>
        </a:prstGeom>
        <a:ln w="0">
          <a:noFill/>
        </a:ln>
      </xdr:spPr>
    </xdr:pic>
    <xdr:clientData/>
  </xdr:twoCellAnchor>
  <xdr:twoCellAnchor editAs="oneCell">
    <xdr:from>
      <xdr:col>14</xdr:col>
      <xdr:colOff>413280</xdr:colOff>
      <xdr:row>14</xdr:row>
      <xdr:rowOff>88920</xdr:rowOff>
    </xdr:from>
    <xdr:to>
      <xdr:col>14</xdr:col>
      <xdr:colOff>574560</xdr:colOff>
      <xdr:row>15</xdr:row>
      <xdr:rowOff>76680</xdr:rowOff>
    </xdr:to>
    <xdr:pic>
      <xdr:nvPicPr>
        <xdr:cNvPr id="19" name="Image 25" descr="C:\Users\lducoudre\AppData\Local\Microsoft\Windows\Temporary Internet Files\Content.IE5\U5NQSQCN\unknown-31209_960_720[1].png">
          <a:hlinkClick r:id="rId5"/>
        </xdr:cNvPr>
        <xdr:cNvPicPr/>
      </xdr:nvPicPr>
      <xdr:blipFill>
        <a:blip r:embed="rId6"/>
        <a:stretch/>
      </xdr:blipFill>
      <xdr:spPr>
        <a:xfrm>
          <a:off x="15842520" y="3133800"/>
          <a:ext cx="161280" cy="152640"/>
        </a:xfrm>
        <a:prstGeom prst="rect">
          <a:avLst/>
        </a:prstGeom>
        <a:ln w="0">
          <a:noFill/>
        </a:ln>
      </xdr:spPr>
    </xdr:pic>
    <xdr:clientData/>
  </xdr:twoCellAnchor>
  <xdr:twoCellAnchor editAs="oneCell">
    <xdr:from>
      <xdr:col>14</xdr:col>
      <xdr:colOff>393840</xdr:colOff>
      <xdr:row>65</xdr:row>
      <xdr:rowOff>145800</xdr:rowOff>
    </xdr:from>
    <xdr:to>
      <xdr:col>14</xdr:col>
      <xdr:colOff>555120</xdr:colOff>
      <xdr:row>66</xdr:row>
      <xdr:rowOff>146160</xdr:rowOff>
    </xdr:to>
    <xdr:pic>
      <xdr:nvPicPr>
        <xdr:cNvPr id="20" name="Image 25" descr="C:\Users\lducoudre\AppData\Local\Microsoft\Windows\Temporary Internet Files\Content.IE5\U5NQSQCN\unknown-31209_960_720[1].png">
          <a:hlinkClick r:id="rId7"/>
        </xdr:cNvPr>
        <xdr:cNvPicPr/>
      </xdr:nvPicPr>
      <xdr:blipFill>
        <a:blip r:embed="rId8"/>
        <a:stretch/>
      </xdr:blipFill>
      <xdr:spPr>
        <a:xfrm>
          <a:off x="15823080" y="13596480"/>
          <a:ext cx="161280" cy="165240"/>
        </a:xfrm>
        <a:prstGeom prst="rect">
          <a:avLst/>
        </a:prstGeom>
        <a:ln w="0">
          <a:noFill/>
        </a:ln>
      </xdr:spPr>
    </xdr:pic>
    <xdr:clientData/>
  </xdr:twoCellAnchor>
  <xdr:twoCellAnchor editAs="oneCell">
    <xdr:from>
      <xdr:col>14</xdr:col>
      <xdr:colOff>371160</xdr:colOff>
      <xdr:row>115</xdr:row>
      <xdr:rowOff>136800</xdr:rowOff>
    </xdr:from>
    <xdr:to>
      <xdr:col>14</xdr:col>
      <xdr:colOff>536040</xdr:colOff>
      <xdr:row>116</xdr:row>
      <xdr:rowOff>126720</xdr:rowOff>
    </xdr:to>
    <xdr:pic>
      <xdr:nvPicPr>
        <xdr:cNvPr id="21" name="Image 25" descr="C:\Users\lducoudre\AppData\Local\Microsoft\Windows\Temporary Internet Files\Content.IE5\U5NQSQCN\unknown-31209_960_720[1].png">
          <a:hlinkClick r:id="rId9"/>
        </xdr:cNvPr>
        <xdr:cNvPicPr/>
      </xdr:nvPicPr>
      <xdr:blipFill>
        <a:blip r:embed="rId10"/>
        <a:stretch/>
      </xdr:blipFill>
      <xdr:spPr>
        <a:xfrm>
          <a:off x="15800400" y="24026760"/>
          <a:ext cx="164880" cy="155160"/>
        </a:xfrm>
        <a:prstGeom prst="rect">
          <a:avLst/>
        </a:prstGeom>
        <a:ln w="0">
          <a:noFill/>
        </a:ln>
      </xdr:spPr>
    </xdr:pic>
    <xdr:clientData/>
  </xdr:twoCellAnchor>
  <xdr:twoCellAnchor editAs="oneCell">
    <xdr:from>
      <xdr:col>0</xdr:col>
      <xdr:colOff>60840</xdr:colOff>
      <xdr:row>29</xdr:row>
      <xdr:rowOff>47880</xdr:rowOff>
    </xdr:from>
    <xdr:to>
      <xdr:col>0</xdr:col>
      <xdr:colOff>220680</xdr:colOff>
      <xdr:row>29</xdr:row>
      <xdr:rowOff>200160</xdr:rowOff>
    </xdr:to>
    <xdr:pic>
      <xdr:nvPicPr>
        <xdr:cNvPr id="22" name="Image 25" descr="C:\Users\lducoudre\AppData\Local\Microsoft\Windows\Temporary Internet Files\Content.IE5\U5NQSQCN\unknown-31209_960_720[1].png">
          <a:hlinkClick r:id="rId11"/>
        </xdr:cNvPr>
        <xdr:cNvPicPr/>
      </xdr:nvPicPr>
      <xdr:blipFill>
        <a:blip r:embed="rId12"/>
        <a:stretch/>
      </xdr:blipFill>
      <xdr:spPr>
        <a:xfrm>
          <a:off x="60840" y="6183720"/>
          <a:ext cx="159840" cy="152280"/>
        </a:xfrm>
        <a:prstGeom prst="rect">
          <a:avLst/>
        </a:prstGeom>
        <a:ln w="0">
          <a:noFill/>
        </a:ln>
      </xdr:spPr>
    </xdr:pic>
    <xdr:clientData/>
  </xdr:twoCellAnchor>
  <xdr:twoCellAnchor editAs="oneCell">
    <xdr:from>
      <xdr:col>0</xdr:col>
      <xdr:colOff>60840</xdr:colOff>
      <xdr:row>33</xdr:row>
      <xdr:rowOff>95400</xdr:rowOff>
    </xdr:from>
    <xdr:to>
      <xdr:col>0</xdr:col>
      <xdr:colOff>220680</xdr:colOff>
      <xdr:row>33</xdr:row>
      <xdr:rowOff>251640</xdr:rowOff>
    </xdr:to>
    <xdr:pic>
      <xdr:nvPicPr>
        <xdr:cNvPr id="23" name="Image 25" descr="C:\Users\lducoudre\AppData\Local\Microsoft\Windows\Temporary Internet Files\Content.IE5\U5NQSQCN\unknown-31209_960_720[1].png">
          <a:hlinkClick r:id="rId13"/>
        </xdr:cNvPr>
        <xdr:cNvPicPr/>
      </xdr:nvPicPr>
      <xdr:blipFill>
        <a:blip r:embed="rId14"/>
        <a:stretch/>
      </xdr:blipFill>
      <xdr:spPr>
        <a:xfrm>
          <a:off x="60840" y="7012440"/>
          <a:ext cx="159840" cy="156240"/>
        </a:xfrm>
        <a:prstGeom prst="rect">
          <a:avLst/>
        </a:prstGeom>
        <a:ln w="0">
          <a:noFill/>
        </a:ln>
      </xdr:spPr>
    </xdr:pic>
    <xdr:clientData/>
  </xdr:twoCellAnchor>
  <xdr:twoCellAnchor editAs="oneCell">
    <xdr:from>
      <xdr:col>0</xdr:col>
      <xdr:colOff>60840</xdr:colOff>
      <xdr:row>43</xdr:row>
      <xdr:rowOff>108360</xdr:rowOff>
    </xdr:from>
    <xdr:to>
      <xdr:col>0</xdr:col>
      <xdr:colOff>220680</xdr:colOff>
      <xdr:row>43</xdr:row>
      <xdr:rowOff>264240</xdr:rowOff>
    </xdr:to>
    <xdr:pic>
      <xdr:nvPicPr>
        <xdr:cNvPr id="24" name="Image 25" descr="C:\Users\lducoudre\AppData\Local\Microsoft\Windows\Temporary Internet Files\Content.IE5\U5NQSQCN\unknown-31209_960_720[1].png">
          <a:hlinkClick r:id="rId15"/>
        </xdr:cNvPr>
        <xdr:cNvPicPr/>
      </xdr:nvPicPr>
      <xdr:blipFill>
        <a:blip r:embed="rId16"/>
        <a:stretch/>
      </xdr:blipFill>
      <xdr:spPr>
        <a:xfrm>
          <a:off x="60840" y="9491760"/>
          <a:ext cx="159840" cy="155880"/>
        </a:xfrm>
        <a:prstGeom prst="rect">
          <a:avLst/>
        </a:prstGeom>
        <a:ln w="0">
          <a:noFill/>
        </a:ln>
      </xdr:spPr>
    </xdr:pic>
    <xdr:clientData/>
  </xdr:twoCellAnchor>
  <xdr:twoCellAnchor editAs="oneCell">
    <xdr:from>
      <xdr:col>0</xdr:col>
      <xdr:colOff>51120</xdr:colOff>
      <xdr:row>134</xdr:row>
      <xdr:rowOff>75960</xdr:rowOff>
    </xdr:from>
    <xdr:to>
      <xdr:col>0</xdr:col>
      <xdr:colOff>211320</xdr:colOff>
      <xdr:row>134</xdr:row>
      <xdr:rowOff>227880</xdr:rowOff>
    </xdr:to>
    <xdr:pic>
      <xdr:nvPicPr>
        <xdr:cNvPr id="25" name="Image 25" descr="C:\Users\lducoudre\AppData\Local\Microsoft\Windows\Temporary Internet Files\Content.IE5\U5NQSQCN\unknown-31209_960_720[1].png">
          <a:hlinkClick r:id="rId17"/>
        </xdr:cNvPr>
        <xdr:cNvPicPr/>
      </xdr:nvPicPr>
      <xdr:blipFill>
        <a:blip r:embed="rId18"/>
        <a:stretch/>
      </xdr:blipFill>
      <xdr:spPr>
        <a:xfrm>
          <a:off x="51120" y="27496440"/>
          <a:ext cx="160200" cy="151920"/>
        </a:xfrm>
        <a:prstGeom prst="rect">
          <a:avLst/>
        </a:prstGeom>
        <a:ln w="0">
          <a:noFill/>
        </a:ln>
      </xdr:spPr>
    </xdr:pic>
    <xdr:clientData/>
  </xdr:twoCellAnchor>
  <xdr:twoCellAnchor editAs="oneCell">
    <xdr:from>
      <xdr:col>0</xdr:col>
      <xdr:colOff>41760</xdr:colOff>
      <xdr:row>104</xdr:row>
      <xdr:rowOff>19080</xdr:rowOff>
    </xdr:from>
    <xdr:to>
      <xdr:col>0</xdr:col>
      <xdr:colOff>201600</xdr:colOff>
      <xdr:row>104</xdr:row>
      <xdr:rowOff>174600</xdr:rowOff>
    </xdr:to>
    <xdr:pic>
      <xdr:nvPicPr>
        <xdr:cNvPr id="26" name="Image 25" descr="C:\Users\lducoudre\AppData\Local\Microsoft\Windows\Temporary Internet Files\Content.IE5\U5NQSQCN\unknown-31209_960_720[1].png">
          <a:hlinkClick r:id="rId19"/>
        </xdr:cNvPr>
        <xdr:cNvPicPr/>
      </xdr:nvPicPr>
      <xdr:blipFill>
        <a:blip r:embed="rId20"/>
        <a:stretch/>
      </xdr:blipFill>
      <xdr:spPr>
        <a:xfrm>
          <a:off x="41760" y="21950640"/>
          <a:ext cx="159840" cy="15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920</xdr:colOff>
      <xdr:row>5</xdr:row>
      <xdr:rowOff>0</xdr:rowOff>
    </xdr:from>
    <xdr:to>
      <xdr:col>6</xdr:col>
      <xdr:colOff>664200</xdr:colOff>
      <xdr:row>5</xdr:row>
      <xdr:rowOff>155520</xdr:rowOff>
    </xdr:to>
    <xdr:pic>
      <xdr:nvPicPr>
        <xdr:cNvPr id="27" name="Image 25" descr="C:\Users\lducoudre\AppData\Local\Microsoft\Windows\Temporary Internet Files\Content.IE5\U5NQSQCN\unknown-31209_960_720[1].png">
          <a:hlinkClick r:id="rId1"/>
        </xdr:cNvPr>
        <xdr:cNvPicPr/>
      </xdr:nvPicPr>
      <xdr:blipFill>
        <a:blip r:embed="rId2"/>
        <a:stretch/>
      </xdr:blipFill>
      <xdr:spPr>
        <a:xfrm>
          <a:off x="7208640" y="1143000"/>
          <a:ext cx="161280" cy="155520"/>
        </a:xfrm>
        <a:prstGeom prst="rect">
          <a:avLst/>
        </a:prstGeom>
        <a:ln w="0">
          <a:noFill/>
        </a:ln>
      </xdr:spPr>
    </xdr:pic>
    <xdr:clientData/>
  </xdr:twoCellAnchor>
  <xdr:twoCellAnchor editAs="oneCell">
    <xdr:from>
      <xdr:col>4</xdr:col>
      <xdr:colOff>502920</xdr:colOff>
      <xdr:row>10</xdr:row>
      <xdr:rowOff>0</xdr:rowOff>
    </xdr:from>
    <xdr:to>
      <xdr:col>4</xdr:col>
      <xdr:colOff>664200</xdr:colOff>
      <xdr:row>10</xdr:row>
      <xdr:rowOff>165240</xdr:rowOff>
    </xdr:to>
    <xdr:pic>
      <xdr:nvPicPr>
        <xdr:cNvPr id="28" name="Image 25" descr="C:\Users\lducoudre\AppData\Local\Microsoft\Windows\Temporary Internet Files\Content.IE5\U5NQSQCN\unknown-31209_960_720[1].png">
          <a:hlinkClick r:id="rId3"/>
        </xdr:cNvPr>
        <xdr:cNvPicPr/>
      </xdr:nvPicPr>
      <xdr:blipFill>
        <a:blip r:embed="rId4"/>
        <a:stretch/>
      </xdr:blipFill>
      <xdr:spPr>
        <a:xfrm>
          <a:off x="4992480" y="2462400"/>
          <a:ext cx="161280" cy="165240"/>
        </a:xfrm>
        <a:prstGeom prst="rect">
          <a:avLst/>
        </a:prstGeom>
        <a:ln w="0">
          <a:noFill/>
        </a:ln>
      </xdr:spPr>
    </xdr:pic>
    <xdr:clientData/>
  </xdr:twoCellAnchor>
  <xdr:twoCellAnchor editAs="oneCell">
    <xdr:from>
      <xdr:col>8</xdr:col>
      <xdr:colOff>1037520</xdr:colOff>
      <xdr:row>10</xdr:row>
      <xdr:rowOff>0</xdr:rowOff>
    </xdr:from>
    <xdr:to>
      <xdr:col>9</xdr:col>
      <xdr:colOff>90720</xdr:colOff>
      <xdr:row>10</xdr:row>
      <xdr:rowOff>165240</xdr:rowOff>
    </xdr:to>
    <xdr:pic>
      <xdr:nvPicPr>
        <xdr:cNvPr id="29" name="Image 25" descr="C:\Users\lducoudre\AppData\Local\Microsoft\Windows\Temporary Internet Files\Content.IE5\U5NQSQCN\unknown-31209_960_720[1].png">
          <a:hlinkClick r:id="rId5"/>
        </xdr:cNvPr>
        <xdr:cNvPicPr/>
      </xdr:nvPicPr>
      <xdr:blipFill>
        <a:blip r:embed="rId6"/>
        <a:stretch/>
      </xdr:blipFill>
      <xdr:spPr>
        <a:xfrm>
          <a:off x="9959400" y="2462400"/>
          <a:ext cx="161280" cy="165240"/>
        </a:xfrm>
        <a:prstGeom prst="rect">
          <a:avLst/>
        </a:prstGeom>
        <a:ln w="0">
          <a:noFill/>
        </a:ln>
      </xdr:spPr>
    </xdr:pic>
    <xdr:clientData/>
  </xdr:twoCellAnchor>
  <xdr:twoCellAnchor editAs="oneCell">
    <xdr:from>
      <xdr:col>0</xdr:col>
      <xdr:colOff>38520</xdr:colOff>
      <xdr:row>13</xdr:row>
      <xdr:rowOff>174600</xdr:rowOff>
    </xdr:from>
    <xdr:to>
      <xdr:col>0</xdr:col>
      <xdr:colOff>198000</xdr:colOff>
      <xdr:row>13</xdr:row>
      <xdr:rowOff>339480</xdr:rowOff>
    </xdr:to>
    <xdr:pic>
      <xdr:nvPicPr>
        <xdr:cNvPr id="30" name="Image 25" descr="C:\Users\lducoudre\AppData\Local\Microsoft\Windows\Temporary Internet Files\Content.IE5\U5NQSQCN\unknown-31209_960_720[1].png">
          <a:hlinkClick r:id="rId7"/>
        </xdr:cNvPr>
        <xdr:cNvPicPr/>
      </xdr:nvPicPr>
      <xdr:blipFill>
        <a:blip r:embed="rId8"/>
        <a:stretch/>
      </xdr:blipFill>
      <xdr:spPr>
        <a:xfrm>
          <a:off x="38520" y="3475440"/>
          <a:ext cx="159480" cy="164880"/>
        </a:xfrm>
        <a:prstGeom prst="rect">
          <a:avLst/>
        </a:prstGeom>
        <a:ln w="0">
          <a:noFill/>
        </a:ln>
      </xdr:spPr>
    </xdr:pic>
    <xdr:clientData/>
  </xdr:twoCellAnchor>
  <xdr:twoCellAnchor editAs="oneCell">
    <xdr:from>
      <xdr:col>0</xdr:col>
      <xdr:colOff>38520</xdr:colOff>
      <xdr:row>26</xdr:row>
      <xdr:rowOff>0</xdr:rowOff>
    </xdr:from>
    <xdr:to>
      <xdr:col>0</xdr:col>
      <xdr:colOff>198000</xdr:colOff>
      <xdr:row>26</xdr:row>
      <xdr:rowOff>155520</xdr:rowOff>
    </xdr:to>
    <xdr:pic>
      <xdr:nvPicPr>
        <xdr:cNvPr id="31" name="Image 25" descr="C:\Users\lducoudre\AppData\Local\Microsoft\Windows\Temporary Internet Files\Content.IE5\U5NQSQCN\unknown-31209_960_720[1].png">
          <a:hlinkClick r:id="rId9"/>
        </xdr:cNvPr>
        <xdr:cNvPicPr/>
      </xdr:nvPicPr>
      <xdr:blipFill>
        <a:blip r:embed="rId10"/>
        <a:stretch/>
      </xdr:blipFill>
      <xdr:spPr>
        <a:xfrm>
          <a:off x="38520" y="5891400"/>
          <a:ext cx="159480" cy="155520"/>
        </a:xfrm>
        <a:prstGeom prst="rect">
          <a:avLst/>
        </a:prstGeom>
        <a:ln w="0">
          <a:noFill/>
        </a:ln>
      </xdr:spPr>
    </xdr:pic>
    <xdr:clientData/>
  </xdr:twoCellAnchor>
  <xdr:twoCellAnchor editAs="oneCell">
    <xdr:from>
      <xdr:col>7</xdr:col>
      <xdr:colOff>493200</xdr:colOff>
      <xdr:row>21</xdr:row>
      <xdr:rowOff>165240</xdr:rowOff>
    </xdr:from>
    <xdr:to>
      <xdr:col>7</xdr:col>
      <xdr:colOff>654480</xdr:colOff>
      <xdr:row>22</xdr:row>
      <xdr:rowOff>155520</xdr:rowOff>
    </xdr:to>
    <xdr:pic>
      <xdr:nvPicPr>
        <xdr:cNvPr id="32" name="Image 25" descr="C:\Users\lducoudre\AppData\Local\Microsoft\Windows\Temporary Internet Files\Content.IE5\U5NQSQCN\unknown-31209_960_720[1].png">
          <a:hlinkClick r:id="rId11"/>
        </xdr:cNvPr>
        <xdr:cNvPicPr/>
      </xdr:nvPicPr>
      <xdr:blipFill>
        <a:blip r:embed="rId12"/>
        <a:stretch/>
      </xdr:blipFill>
      <xdr:spPr>
        <a:xfrm>
          <a:off x="8307000" y="5018400"/>
          <a:ext cx="161280" cy="164880"/>
        </a:xfrm>
        <a:prstGeom prst="rect">
          <a:avLst/>
        </a:prstGeom>
        <a:ln w="0">
          <a:noFill/>
        </a:ln>
      </xdr:spPr>
    </xdr:pic>
    <xdr:clientData/>
  </xdr:twoCellAnchor>
  <xdr:twoCellAnchor editAs="oneCell">
    <xdr:from>
      <xdr:col>5</xdr:col>
      <xdr:colOff>454320</xdr:colOff>
      <xdr:row>10</xdr:row>
      <xdr:rowOff>0</xdr:rowOff>
    </xdr:from>
    <xdr:to>
      <xdr:col>5</xdr:col>
      <xdr:colOff>615600</xdr:colOff>
      <xdr:row>10</xdr:row>
      <xdr:rowOff>165240</xdr:rowOff>
    </xdr:to>
    <xdr:pic>
      <xdr:nvPicPr>
        <xdr:cNvPr id="33" name="Image 25" descr="C:\Users\lducoudre\AppData\Local\Microsoft\Windows\Temporary Internet Files\Content.IE5\U5NQSQCN\unknown-31209_960_720[1].png">
          <a:hlinkClick r:id="rId13"/>
        </xdr:cNvPr>
        <xdr:cNvPicPr/>
      </xdr:nvPicPr>
      <xdr:blipFill>
        <a:blip r:embed="rId14"/>
        <a:stretch/>
      </xdr:blipFill>
      <xdr:spPr>
        <a:xfrm>
          <a:off x="6051960" y="2462400"/>
          <a:ext cx="161280" cy="165240"/>
        </a:xfrm>
        <a:prstGeom prst="rect">
          <a:avLst/>
        </a:prstGeom>
        <a:ln w="0">
          <a:noFill/>
        </a:ln>
      </xdr:spPr>
    </xdr:pic>
    <xdr:clientData/>
  </xdr:twoCellAnchor>
  <xdr:twoCellAnchor editAs="oneCell">
    <xdr:from>
      <xdr:col>6</xdr:col>
      <xdr:colOff>473760</xdr:colOff>
      <xdr:row>10</xdr:row>
      <xdr:rowOff>0</xdr:rowOff>
    </xdr:from>
    <xdr:to>
      <xdr:col>6</xdr:col>
      <xdr:colOff>635040</xdr:colOff>
      <xdr:row>10</xdr:row>
      <xdr:rowOff>165240</xdr:rowOff>
    </xdr:to>
    <xdr:pic>
      <xdr:nvPicPr>
        <xdr:cNvPr id="34" name="Image 25" descr="C:\Users\lducoudre\AppData\Local\Microsoft\Windows\Temporary Internet Files\Content.IE5\U5NQSQCN\unknown-31209_960_720[1].png">
          <a:hlinkClick r:id="rId15"/>
        </xdr:cNvPr>
        <xdr:cNvPicPr/>
      </xdr:nvPicPr>
      <xdr:blipFill>
        <a:blip r:embed="rId16"/>
        <a:stretch/>
      </xdr:blipFill>
      <xdr:spPr>
        <a:xfrm>
          <a:off x="7179480" y="2462400"/>
          <a:ext cx="161280" cy="16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9</xdr:row>
      <xdr:rowOff>181440</xdr:rowOff>
    </xdr:from>
    <xdr:to>
      <xdr:col>1</xdr:col>
      <xdr:colOff>2520</xdr:colOff>
      <xdr:row>9</xdr:row>
      <xdr:rowOff>333720</xdr:rowOff>
    </xdr:to>
    <xdr:pic>
      <xdr:nvPicPr>
        <xdr:cNvPr id="35" name="Image 25" descr="C:\Users\lducoudre\AppData\Local\Microsoft\Windows\Temporary Internet Files\Content.IE5\U5NQSQCN\unknown-31209_960_720[1].png">
          <a:hlinkClick r:id="rId1"/>
        </xdr:cNvPr>
        <xdr:cNvPicPr/>
      </xdr:nvPicPr>
      <xdr:blipFill>
        <a:blip r:embed="rId2"/>
        <a:stretch/>
      </xdr:blipFill>
      <xdr:spPr>
        <a:xfrm>
          <a:off x="28800" y="2175480"/>
          <a:ext cx="165600" cy="152280"/>
        </a:xfrm>
        <a:prstGeom prst="rect">
          <a:avLst/>
        </a:prstGeom>
        <a:ln w="0">
          <a:noFill/>
        </a:ln>
      </xdr:spPr>
    </xdr:pic>
    <xdr:clientData/>
  </xdr:twoCellAnchor>
  <xdr:twoCellAnchor editAs="oneCell">
    <xdr:from>
      <xdr:col>1</xdr:col>
      <xdr:colOff>1256400</xdr:colOff>
      <xdr:row>13</xdr:row>
      <xdr:rowOff>66960</xdr:rowOff>
    </xdr:from>
    <xdr:to>
      <xdr:col>1</xdr:col>
      <xdr:colOff>1421280</xdr:colOff>
      <xdr:row>13</xdr:row>
      <xdr:rowOff>218880</xdr:rowOff>
    </xdr:to>
    <xdr:pic>
      <xdr:nvPicPr>
        <xdr:cNvPr id="36" name="Image 25" descr="C:\Users\lducoudre\AppData\Local\Microsoft\Windows\Temporary Internet Files\Content.IE5\U5NQSQCN\unknown-31209_960_720[1].png">
          <a:hlinkClick r:id="rId3"/>
        </xdr:cNvPr>
        <xdr:cNvPicPr/>
      </xdr:nvPicPr>
      <xdr:blipFill>
        <a:blip r:embed="rId4"/>
        <a:stretch/>
      </xdr:blipFill>
      <xdr:spPr>
        <a:xfrm>
          <a:off x="1448280" y="3078720"/>
          <a:ext cx="164880" cy="151920"/>
        </a:xfrm>
        <a:prstGeom prst="rect">
          <a:avLst/>
        </a:prstGeom>
        <a:ln w="0">
          <a:noFill/>
        </a:ln>
      </xdr:spPr>
    </xdr:pic>
    <xdr:clientData/>
  </xdr:twoCellAnchor>
  <xdr:twoCellAnchor editAs="oneCell">
    <xdr:from>
      <xdr:col>1</xdr:col>
      <xdr:colOff>1307880</xdr:colOff>
      <xdr:row>29</xdr:row>
      <xdr:rowOff>172080</xdr:rowOff>
    </xdr:from>
    <xdr:to>
      <xdr:col>1</xdr:col>
      <xdr:colOff>1472760</xdr:colOff>
      <xdr:row>29</xdr:row>
      <xdr:rowOff>324000</xdr:rowOff>
    </xdr:to>
    <xdr:pic>
      <xdr:nvPicPr>
        <xdr:cNvPr id="37" name="Image 25" descr="C:\Users\lducoudre\AppData\Local\Microsoft\Windows\Temporary Internet Files\Content.IE5\U5NQSQCN\unknown-31209_960_720[1].png">
          <a:hlinkClick r:id="rId5"/>
        </xdr:cNvPr>
        <xdr:cNvPicPr/>
      </xdr:nvPicPr>
      <xdr:blipFill>
        <a:blip r:embed="rId6"/>
        <a:stretch/>
      </xdr:blipFill>
      <xdr:spPr>
        <a:xfrm>
          <a:off x="1499760" y="6241320"/>
          <a:ext cx="164880" cy="15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0880</xdr:colOff>
      <xdr:row>14</xdr:row>
      <xdr:rowOff>145440</xdr:rowOff>
    </xdr:from>
    <xdr:to>
      <xdr:col>11</xdr:col>
      <xdr:colOff>535680</xdr:colOff>
      <xdr:row>15</xdr:row>
      <xdr:rowOff>13644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13040280" y="3449520"/>
          <a:ext cx="154800" cy="155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480</xdr:colOff>
      <xdr:row>5</xdr:row>
      <xdr:rowOff>0</xdr:rowOff>
    </xdr:from>
    <xdr:to>
      <xdr:col>6</xdr:col>
      <xdr:colOff>644760</xdr:colOff>
      <xdr:row>5</xdr:row>
      <xdr:rowOff>155520</xdr:rowOff>
    </xdr:to>
    <xdr:pic>
      <xdr:nvPicPr>
        <xdr:cNvPr id="39" name="Image 25" descr="C:\Users\lducoudre\AppData\Local\Microsoft\Windows\Temporary Internet Files\Content.IE5\U5NQSQCN\unknown-31209_960_720[1].png">
          <a:hlinkClick r:id="rId1"/>
        </xdr:cNvPr>
        <xdr:cNvPicPr/>
      </xdr:nvPicPr>
      <xdr:blipFill>
        <a:blip r:embed="rId2"/>
        <a:stretch/>
      </xdr:blipFill>
      <xdr:spPr>
        <a:xfrm>
          <a:off x="7189200" y="1301760"/>
          <a:ext cx="161280" cy="155520"/>
        </a:xfrm>
        <a:prstGeom prst="rect">
          <a:avLst/>
        </a:prstGeom>
        <a:ln w="0">
          <a:noFill/>
        </a:ln>
      </xdr:spPr>
    </xdr:pic>
    <xdr:clientData/>
  </xdr:twoCellAnchor>
  <xdr:twoCellAnchor editAs="oneCell">
    <xdr:from>
      <xdr:col>4</xdr:col>
      <xdr:colOff>502920</xdr:colOff>
      <xdr:row>10</xdr:row>
      <xdr:rowOff>0</xdr:rowOff>
    </xdr:from>
    <xdr:to>
      <xdr:col>4</xdr:col>
      <xdr:colOff>664200</xdr:colOff>
      <xdr:row>10</xdr:row>
      <xdr:rowOff>165240</xdr:rowOff>
    </xdr:to>
    <xdr:pic>
      <xdr:nvPicPr>
        <xdr:cNvPr id="40" name="Image 25" descr="C:\Users\lducoudre\AppData\Local\Microsoft\Windows\Temporary Internet Files\Content.IE5\U5NQSQCN\unknown-31209_960_720[1].png">
          <a:hlinkClick r:id="rId3"/>
        </xdr:cNvPr>
        <xdr:cNvPicPr/>
      </xdr:nvPicPr>
      <xdr:blipFill>
        <a:blip r:embed="rId4"/>
        <a:stretch/>
      </xdr:blipFill>
      <xdr:spPr>
        <a:xfrm>
          <a:off x="4992480" y="2621160"/>
          <a:ext cx="161280" cy="165240"/>
        </a:xfrm>
        <a:prstGeom prst="rect">
          <a:avLst/>
        </a:prstGeom>
        <a:ln w="0">
          <a:noFill/>
        </a:ln>
      </xdr:spPr>
    </xdr:pic>
    <xdr:clientData/>
  </xdr:twoCellAnchor>
  <xdr:twoCellAnchor editAs="oneCell">
    <xdr:from>
      <xdr:col>8</xdr:col>
      <xdr:colOff>1056960</xdr:colOff>
      <xdr:row>10</xdr:row>
      <xdr:rowOff>0</xdr:rowOff>
    </xdr:from>
    <xdr:to>
      <xdr:col>9</xdr:col>
      <xdr:colOff>110160</xdr:colOff>
      <xdr:row>10</xdr:row>
      <xdr:rowOff>165240</xdr:rowOff>
    </xdr:to>
    <xdr:pic>
      <xdr:nvPicPr>
        <xdr:cNvPr id="41" name="Image 25" descr="C:\Users\lducoudre\AppData\Local\Microsoft\Windows\Temporary Internet Files\Content.IE5\U5NQSQCN\unknown-31209_960_720[1].png">
          <a:hlinkClick r:id="rId5"/>
        </xdr:cNvPr>
        <xdr:cNvPicPr/>
      </xdr:nvPicPr>
      <xdr:blipFill>
        <a:blip r:embed="rId6"/>
        <a:stretch/>
      </xdr:blipFill>
      <xdr:spPr>
        <a:xfrm>
          <a:off x="9978840" y="2621160"/>
          <a:ext cx="161280" cy="165240"/>
        </a:xfrm>
        <a:prstGeom prst="rect">
          <a:avLst/>
        </a:prstGeom>
        <a:ln w="0">
          <a:noFill/>
        </a:ln>
      </xdr:spPr>
    </xdr:pic>
    <xdr:clientData/>
  </xdr:twoCellAnchor>
  <xdr:twoCellAnchor editAs="oneCell">
    <xdr:from>
      <xdr:col>0</xdr:col>
      <xdr:colOff>51120</xdr:colOff>
      <xdr:row>13</xdr:row>
      <xdr:rowOff>183960</xdr:rowOff>
    </xdr:from>
    <xdr:to>
      <xdr:col>0</xdr:col>
      <xdr:colOff>210600</xdr:colOff>
      <xdr:row>13</xdr:row>
      <xdr:rowOff>349200</xdr:rowOff>
    </xdr:to>
    <xdr:pic>
      <xdr:nvPicPr>
        <xdr:cNvPr id="42" name="Image 25" descr="C:\Users\lducoudre\AppData\Local\Microsoft\Windows\Temporary Internet Files\Content.IE5\U5NQSQCN\unknown-31209_960_720[1].png">
          <a:hlinkClick r:id="rId7"/>
        </xdr:cNvPr>
        <xdr:cNvPicPr/>
      </xdr:nvPicPr>
      <xdr:blipFill>
        <a:blip r:embed="rId8"/>
        <a:stretch/>
      </xdr:blipFill>
      <xdr:spPr>
        <a:xfrm>
          <a:off x="51120" y="3643560"/>
          <a:ext cx="159480" cy="165240"/>
        </a:xfrm>
        <a:prstGeom prst="rect">
          <a:avLst/>
        </a:prstGeom>
        <a:ln w="0">
          <a:noFill/>
        </a:ln>
      </xdr:spPr>
    </xdr:pic>
    <xdr:clientData/>
  </xdr:twoCellAnchor>
  <xdr:twoCellAnchor editAs="oneCell">
    <xdr:from>
      <xdr:col>0</xdr:col>
      <xdr:colOff>51120</xdr:colOff>
      <xdr:row>26</xdr:row>
      <xdr:rowOff>9360</xdr:rowOff>
    </xdr:from>
    <xdr:to>
      <xdr:col>0</xdr:col>
      <xdr:colOff>210600</xdr:colOff>
      <xdr:row>26</xdr:row>
      <xdr:rowOff>164880</xdr:rowOff>
    </xdr:to>
    <xdr:pic>
      <xdr:nvPicPr>
        <xdr:cNvPr id="43" name="Image 25" descr="C:\Users\lducoudre\AppData\Local\Microsoft\Windows\Temporary Internet Files\Content.IE5\U5NQSQCN\unknown-31209_960_720[1].png">
          <a:hlinkClick r:id="rId9"/>
        </xdr:cNvPr>
        <xdr:cNvPicPr/>
      </xdr:nvPicPr>
      <xdr:blipFill>
        <a:blip r:embed="rId10"/>
        <a:stretch/>
      </xdr:blipFill>
      <xdr:spPr>
        <a:xfrm>
          <a:off x="51120" y="6059520"/>
          <a:ext cx="159480" cy="155520"/>
        </a:xfrm>
        <a:prstGeom prst="rect">
          <a:avLst/>
        </a:prstGeom>
        <a:ln w="0">
          <a:noFill/>
        </a:ln>
      </xdr:spPr>
    </xdr:pic>
    <xdr:clientData/>
  </xdr:twoCellAnchor>
  <xdr:twoCellAnchor editAs="oneCell">
    <xdr:from>
      <xdr:col>7</xdr:col>
      <xdr:colOff>483480</xdr:colOff>
      <xdr:row>21</xdr:row>
      <xdr:rowOff>0</xdr:rowOff>
    </xdr:from>
    <xdr:to>
      <xdr:col>7</xdr:col>
      <xdr:colOff>644760</xdr:colOff>
      <xdr:row>21</xdr:row>
      <xdr:rowOff>155520</xdr:rowOff>
    </xdr:to>
    <xdr:pic>
      <xdr:nvPicPr>
        <xdr:cNvPr id="44" name="Image 25" descr="C:\Users\lducoudre\AppData\Local\Microsoft\Windows\Temporary Internet Files\Content.IE5\U5NQSQCN\unknown-31209_960_720[1].png">
          <a:hlinkClick r:id="rId11"/>
        </xdr:cNvPr>
        <xdr:cNvPicPr/>
      </xdr:nvPicPr>
      <xdr:blipFill>
        <a:blip r:embed="rId12"/>
        <a:stretch/>
      </xdr:blipFill>
      <xdr:spPr>
        <a:xfrm>
          <a:off x="8297280" y="5011920"/>
          <a:ext cx="161280" cy="15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3984375" defaultRowHeight="14.75" zeroHeight="false" outlineLevelRow="0" outlineLevelCol="0"/>
  <cols>
    <col collapsed="false" customWidth="true" hidden="false" outlineLevel="0" max="1" min="1" style="1" width="2.12"/>
    <col collapsed="false" customWidth="true" hidden="false" outlineLevel="0" max="2" min="2" style="1" width="2.86"/>
    <col collapsed="false" customWidth="true" hidden="false" outlineLevel="0" max="3" min="3" style="1" width="15.26"/>
    <col collapsed="false" customWidth="true" hidden="false" outlineLevel="0" max="4" min="4" style="1" width="20.99"/>
    <col collapsed="false" customWidth="false" hidden="false" outlineLevel="0" max="11" min="5" style="1" width="11.39"/>
    <col collapsed="false" customWidth="true" hidden="false" outlineLevel="0" max="12" min="12" style="1" width="45.72"/>
    <col collapsed="false" customWidth="true" hidden="false" outlineLevel="0" max="13" min="13" style="1" width="2.86"/>
    <col collapsed="false" customWidth="false" hidden="false" outlineLevel="0" max="257" min="14" style="1" width="11.39"/>
  </cols>
  <sheetData>
    <row r="1" customFormat="false" ht="14.75" hidden="false" customHeight="false" outlineLevel="0" collapsed="false">
      <c r="A1" s="2"/>
      <c r="B1" s="3"/>
      <c r="C1" s="3"/>
      <c r="D1" s="3"/>
      <c r="E1" s="3"/>
      <c r="F1" s="3"/>
      <c r="G1" s="3"/>
      <c r="H1" s="3"/>
      <c r="I1" s="3"/>
      <c r="J1" s="3"/>
      <c r="K1" s="3"/>
      <c r="L1" s="3"/>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5"/>
      <c r="B2" s="6" t="s">
        <v>0</v>
      </c>
      <c r="C2" s="6"/>
      <c r="D2" s="6"/>
      <c r="E2" s="6"/>
      <c r="F2" s="6"/>
      <c r="G2" s="6"/>
      <c r="H2" s="6"/>
      <c r="I2" s="6"/>
      <c r="J2" s="6"/>
      <c r="K2" s="6"/>
      <c r="L2" s="6"/>
      <c r="M2" s="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75" hidden="false" customHeight="false" outlineLevel="0" collapsed="false">
      <c r="A3" s="5"/>
      <c r="B3" s="8"/>
      <c r="C3" s="8"/>
      <c r="D3" s="8"/>
      <c r="E3" s="8"/>
      <c r="F3" s="8"/>
      <c r="G3" s="8"/>
      <c r="H3" s="8"/>
      <c r="I3" s="8"/>
      <c r="J3" s="8"/>
      <c r="K3" s="8"/>
      <c r="L3" s="8"/>
      <c r="M3" s="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5"/>
      <c r="B4" s="8"/>
      <c r="C4" s="9" t="s">
        <v>1</v>
      </c>
      <c r="D4" s="9"/>
      <c r="E4" s="9"/>
      <c r="F4" s="9"/>
      <c r="G4" s="9"/>
      <c r="H4" s="9"/>
      <c r="I4" s="9"/>
      <c r="J4" s="9"/>
      <c r="K4" s="9"/>
      <c r="L4" s="9"/>
      <c r="M4" s="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5"/>
      <c r="B5" s="8"/>
      <c r="C5" s="9" t="s">
        <v>2</v>
      </c>
      <c r="D5" s="9"/>
      <c r="E5" s="9"/>
      <c r="F5" s="9"/>
      <c r="G5" s="9"/>
      <c r="H5" s="9"/>
      <c r="I5" s="9"/>
      <c r="J5" s="9"/>
      <c r="K5" s="9"/>
      <c r="L5" s="9"/>
      <c r="M5" s="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5"/>
      <c r="B6" s="8"/>
      <c r="C6" s="9" t="s">
        <v>3</v>
      </c>
      <c r="D6" s="9"/>
      <c r="E6" s="9"/>
      <c r="F6" s="9"/>
      <c r="G6" s="9"/>
      <c r="H6" s="9"/>
      <c r="I6" s="9"/>
      <c r="J6" s="9"/>
      <c r="K6" s="9"/>
      <c r="L6" s="9"/>
      <c r="M6" s="7"/>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true" customHeight="true" outlineLevel="0" collapsed="false">
      <c r="A7" s="5"/>
      <c r="B7" s="8"/>
      <c r="C7" s="10"/>
      <c r="D7" s="10"/>
      <c r="E7" s="10"/>
      <c r="F7" s="10"/>
      <c r="G7" s="10"/>
      <c r="H7" s="10"/>
      <c r="I7" s="10"/>
      <c r="J7" s="10"/>
      <c r="K7" s="10"/>
      <c r="L7" s="10"/>
      <c r="M7" s="7"/>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75" hidden="false" customHeight="false" outlineLevel="0" collapsed="false">
      <c r="A8" s="5"/>
      <c r="B8" s="8"/>
      <c r="C8" s="8"/>
      <c r="D8" s="8"/>
      <c r="E8" s="8"/>
      <c r="F8" s="8"/>
      <c r="G8" s="8"/>
      <c r="H8" s="8"/>
      <c r="I8" s="8"/>
      <c r="J8" s="8"/>
      <c r="K8" s="8"/>
      <c r="L8" s="8"/>
      <c r="M8" s="7"/>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75" hidden="false" customHeight="false" outlineLevel="0" collapsed="false">
      <c r="A9" s="5"/>
      <c r="B9" s="8"/>
      <c r="C9" s="11" t="s">
        <v>4</v>
      </c>
      <c r="D9" s="12"/>
      <c r="E9" s="12"/>
      <c r="F9" s="12"/>
      <c r="G9" s="12"/>
      <c r="H9" s="13"/>
      <c r="I9" s="13"/>
      <c r="J9" s="13"/>
      <c r="K9" s="13"/>
      <c r="L9" s="13"/>
      <c r="M9" s="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75" hidden="false" customHeight="false" outlineLevel="0" collapsed="false">
      <c r="A10" s="5"/>
      <c r="B10" s="8"/>
      <c r="C10" s="14"/>
      <c r="D10" s="13"/>
      <c r="E10" s="13"/>
      <c r="F10" s="13"/>
      <c r="G10" s="13"/>
      <c r="H10" s="13"/>
      <c r="I10" s="13"/>
      <c r="J10" s="13"/>
      <c r="K10" s="13"/>
      <c r="L10" s="13"/>
      <c r="M10" s="7"/>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5"/>
      <c r="B11" s="8"/>
      <c r="C11" s="15" t="s">
        <v>5</v>
      </c>
      <c r="D11" s="15"/>
      <c r="E11" s="15"/>
      <c r="F11" s="15"/>
      <c r="G11" s="15"/>
      <c r="H11" s="15"/>
      <c r="I11" s="15"/>
      <c r="J11" s="15"/>
      <c r="K11" s="15"/>
      <c r="L11" s="15"/>
      <c r="M11" s="7"/>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
      <c r="B12" s="8"/>
      <c r="C12" s="15" t="s">
        <v>6</v>
      </c>
      <c r="D12" s="15"/>
      <c r="E12" s="15"/>
      <c r="F12" s="15"/>
      <c r="G12" s="15"/>
      <c r="H12" s="15"/>
      <c r="I12" s="15"/>
      <c r="J12" s="15"/>
      <c r="K12" s="15"/>
      <c r="L12" s="15"/>
      <c r="M12" s="7"/>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5"/>
      <c r="B13" s="8"/>
      <c r="C13" s="16" t="s">
        <v>7</v>
      </c>
      <c r="D13" s="13"/>
      <c r="E13" s="13"/>
      <c r="F13" s="13"/>
      <c r="G13" s="13"/>
      <c r="H13" s="13"/>
      <c r="I13" s="13"/>
      <c r="J13" s="13"/>
      <c r="K13" s="13"/>
      <c r="L13" s="13"/>
      <c r="M13" s="7"/>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
      <c r="B14" s="8"/>
      <c r="C14" s="15" t="s">
        <v>8</v>
      </c>
      <c r="D14" s="15"/>
      <c r="E14" s="15"/>
      <c r="F14" s="15"/>
      <c r="G14" s="15"/>
      <c r="H14" s="15"/>
      <c r="I14" s="15"/>
      <c r="J14" s="15"/>
      <c r="K14" s="15"/>
      <c r="L14" s="15"/>
      <c r="M14" s="7"/>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
      <c r="B15" s="8"/>
      <c r="C15" s="15" t="s">
        <v>9</v>
      </c>
      <c r="D15" s="15"/>
      <c r="E15" s="15"/>
      <c r="F15" s="15"/>
      <c r="G15" s="15"/>
      <c r="H15" s="15"/>
      <c r="I15" s="15"/>
      <c r="J15" s="15"/>
      <c r="K15" s="15"/>
      <c r="L15" s="15"/>
      <c r="M15" s="7"/>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75" hidden="false" customHeight="false" outlineLevel="0" collapsed="false">
      <c r="A16" s="5"/>
      <c r="B16" s="8"/>
      <c r="C16" s="14"/>
      <c r="D16" s="13"/>
      <c r="E16" s="13"/>
      <c r="F16" s="13"/>
      <c r="G16" s="13"/>
      <c r="H16" s="13"/>
      <c r="I16" s="13"/>
      <c r="J16" s="13"/>
      <c r="K16" s="13"/>
      <c r="L16" s="13"/>
      <c r="M16" s="7"/>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
      <c r="B17" s="8"/>
      <c r="C17" s="17" t="s">
        <v>10</v>
      </c>
      <c r="D17" s="17"/>
      <c r="E17" s="17"/>
      <c r="F17" s="17"/>
      <c r="G17" s="17"/>
      <c r="H17" s="17"/>
      <c r="I17" s="17"/>
      <c r="J17" s="17"/>
      <c r="K17" s="17"/>
      <c r="L17" s="17"/>
      <c r="M17" s="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75" hidden="false" customHeight="false" outlineLevel="0" collapsed="false">
      <c r="A18" s="5"/>
      <c r="B18" s="8"/>
      <c r="C18" s="16" t="s">
        <v>11</v>
      </c>
      <c r="D18" s="16"/>
      <c r="E18" s="16"/>
      <c r="F18" s="16"/>
      <c r="G18" s="16"/>
      <c r="H18" s="16"/>
      <c r="I18" s="16"/>
      <c r="J18" s="16"/>
      <c r="K18" s="16"/>
      <c r="L18" s="16"/>
      <c r="M18" s="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75" hidden="false" customHeight="false" outlineLevel="0" collapsed="false">
      <c r="A19" s="5"/>
      <c r="B19" s="8"/>
      <c r="C19" s="18" t="s">
        <v>12</v>
      </c>
      <c r="D19" s="16"/>
      <c r="E19" s="16"/>
      <c r="F19" s="16"/>
      <c r="G19" s="16"/>
      <c r="H19" s="16"/>
      <c r="I19" s="16"/>
      <c r="J19" s="16"/>
      <c r="K19" s="16"/>
      <c r="L19" s="16"/>
      <c r="M19" s="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5" hidden="false" customHeight="false" outlineLevel="0" collapsed="false">
      <c r="A20" s="5"/>
      <c r="B20" s="8"/>
      <c r="C20" s="18" t="s">
        <v>13</v>
      </c>
      <c r="D20" s="16"/>
      <c r="E20" s="16"/>
      <c r="F20" s="16"/>
      <c r="G20" s="16"/>
      <c r="H20" s="16"/>
      <c r="I20" s="16"/>
      <c r="J20" s="16"/>
      <c r="K20" s="16"/>
      <c r="L20" s="16"/>
      <c r="M20" s="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
      <c r="B21" s="8"/>
      <c r="C21" s="19" t="s">
        <v>14</v>
      </c>
      <c r="D21" s="19"/>
      <c r="E21" s="19"/>
      <c r="F21" s="19"/>
      <c r="G21" s="19"/>
      <c r="H21" s="19"/>
      <c r="I21" s="19"/>
      <c r="J21" s="19"/>
      <c r="K21" s="19"/>
      <c r="L21" s="19"/>
      <c r="M21" s="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75" hidden="false" customHeight="false" outlineLevel="0" collapsed="false">
      <c r="A22" s="5"/>
      <c r="B22" s="8"/>
      <c r="C22" s="16" t="s">
        <v>15</v>
      </c>
      <c r="D22" s="16"/>
      <c r="E22" s="16"/>
      <c r="F22" s="16"/>
      <c r="G22" s="16"/>
      <c r="H22" s="16"/>
      <c r="I22" s="16"/>
      <c r="J22" s="16"/>
      <c r="K22" s="16"/>
      <c r="L22" s="16"/>
      <c r="M22" s="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75" hidden="false" customHeight="false" outlineLevel="0" collapsed="false">
      <c r="A23" s="5"/>
      <c r="B23" s="8"/>
      <c r="C23" s="18" t="s">
        <v>16</v>
      </c>
      <c r="D23" s="16"/>
      <c r="E23" s="16"/>
      <c r="F23" s="16"/>
      <c r="G23" s="16"/>
      <c r="H23" s="16"/>
      <c r="I23" s="16"/>
      <c r="J23" s="16"/>
      <c r="K23" s="16"/>
      <c r="L23" s="16"/>
      <c r="M23" s="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5" hidden="false" customHeight="false" outlineLevel="0" collapsed="false">
      <c r="A24" s="5"/>
      <c r="B24" s="8"/>
      <c r="C24" s="18" t="s">
        <v>13</v>
      </c>
      <c r="D24" s="16"/>
      <c r="E24" s="16"/>
      <c r="F24" s="16"/>
      <c r="G24" s="16"/>
      <c r="H24" s="16"/>
      <c r="I24" s="16"/>
      <c r="J24" s="16"/>
      <c r="K24" s="16"/>
      <c r="L24" s="16"/>
      <c r="M24" s="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75" hidden="false" customHeight="false" outlineLevel="0" collapsed="false">
      <c r="A25" s="5"/>
      <c r="B25" s="8"/>
      <c r="C25" s="18" t="s">
        <v>17</v>
      </c>
      <c r="D25" s="16"/>
      <c r="E25" s="16"/>
      <c r="F25" s="16"/>
      <c r="G25" s="16"/>
      <c r="H25" s="16"/>
      <c r="I25" s="16"/>
      <c r="J25" s="16"/>
      <c r="K25" s="16"/>
      <c r="L25" s="16"/>
      <c r="M25" s="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75" hidden="false" customHeight="false" outlineLevel="0" collapsed="false">
      <c r="A26" s="5"/>
      <c r="B26" s="8"/>
      <c r="C26" s="16" t="s">
        <v>18</v>
      </c>
      <c r="D26" s="16"/>
      <c r="E26" s="16"/>
      <c r="F26" s="16"/>
      <c r="G26" s="16"/>
      <c r="H26" s="16"/>
      <c r="I26" s="16"/>
      <c r="J26" s="16"/>
      <c r="K26" s="16"/>
      <c r="L26" s="16"/>
      <c r="M26" s="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75" hidden="false" customHeight="false" outlineLevel="0" collapsed="false">
      <c r="A27" s="5"/>
      <c r="B27" s="8"/>
      <c r="C27" s="16"/>
      <c r="D27" s="16"/>
      <c r="E27" s="16"/>
      <c r="F27" s="16"/>
      <c r="G27" s="16"/>
      <c r="H27" s="16"/>
      <c r="I27" s="16"/>
      <c r="J27" s="16"/>
      <c r="K27" s="16"/>
      <c r="L27" s="16"/>
      <c r="M27" s="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75" hidden="false" customHeight="false" outlineLevel="0" collapsed="false">
      <c r="A28" s="5"/>
      <c r="B28" s="8"/>
      <c r="C28" s="20" t="s">
        <v>19</v>
      </c>
      <c r="D28" s="16"/>
      <c r="E28" s="16"/>
      <c r="F28" s="16"/>
      <c r="G28" s="16"/>
      <c r="H28" s="16"/>
      <c r="I28" s="16"/>
      <c r="J28" s="16"/>
      <c r="K28" s="16"/>
      <c r="L28" s="16"/>
      <c r="M28" s="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25" hidden="false" customHeight="true" outlineLevel="0" collapsed="false">
      <c r="A29" s="5"/>
      <c r="B29" s="8"/>
      <c r="C29" s="21" t="s">
        <v>20</v>
      </c>
      <c r="D29" s="21"/>
      <c r="E29" s="21"/>
      <c r="F29" s="21"/>
      <c r="G29" s="21"/>
      <c r="H29" s="21"/>
      <c r="I29" s="21"/>
      <c r="J29" s="21"/>
      <c r="K29" s="21"/>
      <c r="L29" s="21"/>
      <c r="M29" s="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75" hidden="false" customHeight="false" outlineLevel="0" collapsed="false">
      <c r="A30" s="5"/>
      <c r="B30" s="8"/>
      <c r="C30" s="16"/>
      <c r="D30" s="16"/>
      <c r="E30" s="16"/>
      <c r="F30" s="16"/>
      <c r="G30" s="16"/>
      <c r="H30" s="16"/>
      <c r="I30" s="16"/>
      <c r="J30" s="16"/>
      <c r="K30" s="16"/>
      <c r="L30" s="16"/>
      <c r="M30" s="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75" hidden="false" customHeight="false" outlineLevel="0" collapsed="false">
      <c r="A31" s="5"/>
      <c r="B31" s="8"/>
      <c r="C31" s="11" t="s">
        <v>21</v>
      </c>
      <c r="D31" s="11"/>
      <c r="E31" s="11"/>
      <c r="F31" s="11"/>
      <c r="G31" s="11"/>
      <c r="H31" s="13"/>
      <c r="I31" s="13"/>
      <c r="J31" s="13"/>
      <c r="K31" s="13"/>
      <c r="L31" s="13"/>
      <c r="M31" s="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75" hidden="false" customHeight="true" outlineLevel="0" collapsed="false">
      <c r="A32" s="5"/>
      <c r="B32" s="8"/>
      <c r="C32" s="17"/>
      <c r="D32" s="17"/>
      <c r="E32" s="17"/>
      <c r="F32" s="17"/>
      <c r="G32" s="17"/>
      <c r="H32" s="17"/>
      <c r="I32" s="17"/>
      <c r="J32" s="17"/>
      <c r="K32" s="17"/>
      <c r="L32" s="17"/>
      <c r="M32" s="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75" hidden="false" customHeight="false" outlineLevel="0" collapsed="false">
      <c r="A33" s="5"/>
      <c r="B33" s="8"/>
      <c r="C33" s="22" t="s">
        <v>22</v>
      </c>
      <c r="D33" s="13"/>
      <c r="E33" s="13"/>
      <c r="F33" s="13"/>
      <c r="G33" s="13"/>
      <c r="H33" s="13"/>
      <c r="I33" s="13"/>
      <c r="J33" s="13"/>
      <c r="K33" s="13"/>
      <c r="L33" s="13"/>
      <c r="M33" s="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75" hidden="false" customHeight="false" outlineLevel="0" collapsed="false">
      <c r="A34" s="5"/>
      <c r="B34" s="8"/>
      <c r="C34" s="22" t="s">
        <v>23</v>
      </c>
      <c r="D34" s="22"/>
      <c r="E34" s="22"/>
      <c r="F34" s="13"/>
      <c r="G34" s="13"/>
      <c r="H34" s="13"/>
      <c r="I34" s="13"/>
      <c r="J34" s="13"/>
      <c r="K34" s="13"/>
      <c r="L34" s="13"/>
      <c r="M34" s="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true" outlineLevel="0" collapsed="false">
      <c r="A35" s="5"/>
      <c r="B35" s="8"/>
      <c r="C35" s="17" t="s">
        <v>24</v>
      </c>
      <c r="D35" s="17"/>
      <c r="E35" s="17"/>
      <c r="F35" s="17"/>
      <c r="G35" s="17"/>
      <c r="H35" s="17"/>
      <c r="I35" s="17"/>
      <c r="J35" s="17"/>
      <c r="K35" s="17"/>
      <c r="L35" s="17"/>
      <c r="M35" s="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75" hidden="false" customHeight="false" outlineLevel="0" collapsed="false">
      <c r="A36" s="5"/>
      <c r="B36" s="8"/>
      <c r="C36" s="22" t="s">
        <v>25</v>
      </c>
      <c r="D36" s="22"/>
      <c r="E36" s="22"/>
      <c r="F36" s="13"/>
      <c r="G36" s="13"/>
      <c r="H36" s="13"/>
      <c r="I36" s="13"/>
      <c r="J36" s="13"/>
      <c r="K36" s="13"/>
      <c r="L36" s="13"/>
      <c r="M36" s="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75" hidden="false" customHeight="false" outlineLevel="0" collapsed="false">
      <c r="A37" s="5"/>
      <c r="B37" s="8"/>
      <c r="C37" s="22" t="s">
        <v>26</v>
      </c>
      <c r="D37" s="22"/>
      <c r="E37" s="22"/>
      <c r="F37" s="13"/>
      <c r="G37" s="13"/>
      <c r="H37" s="13"/>
      <c r="I37" s="13"/>
      <c r="J37" s="13"/>
      <c r="K37" s="13"/>
      <c r="L37" s="13"/>
      <c r="M37" s="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75" hidden="false" customHeight="false" outlineLevel="0" collapsed="false">
      <c r="A38" s="5"/>
      <c r="B38" s="8"/>
      <c r="C38" s="22" t="s">
        <v>27</v>
      </c>
      <c r="D38" s="22"/>
      <c r="E38" s="22"/>
      <c r="F38" s="13"/>
      <c r="G38" s="13"/>
      <c r="H38" s="13"/>
      <c r="I38" s="13"/>
      <c r="J38" s="13"/>
      <c r="K38" s="13"/>
      <c r="L38" s="13"/>
      <c r="M38" s="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75" hidden="false" customHeight="false" outlineLevel="0" collapsed="false">
      <c r="A39" s="5"/>
      <c r="B39" s="8"/>
      <c r="C39" s="22" t="s">
        <v>28</v>
      </c>
      <c r="D39" s="22"/>
      <c r="E39" s="22"/>
      <c r="F39" s="13"/>
      <c r="G39" s="13"/>
      <c r="H39" s="13"/>
      <c r="I39" s="13"/>
      <c r="J39" s="13"/>
      <c r="K39" s="13"/>
      <c r="L39" s="13"/>
      <c r="M39" s="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75" hidden="false" customHeight="false" outlineLevel="0" collapsed="false">
      <c r="A40" s="5"/>
      <c r="B40" s="8"/>
      <c r="C40" s="13"/>
      <c r="D40" s="13"/>
      <c r="E40" s="13"/>
      <c r="F40" s="13"/>
      <c r="G40" s="13"/>
      <c r="H40" s="13"/>
      <c r="I40" s="13"/>
      <c r="J40" s="13"/>
      <c r="K40" s="13"/>
      <c r="L40" s="13"/>
      <c r="M40" s="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
      <c r="B41" s="8"/>
      <c r="C41" s="11" t="s">
        <v>29</v>
      </c>
      <c r="D41" s="11"/>
      <c r="E41" s="11"/>
      <c r="F41" s="11"/>
      <c r="G41" s="11"/>
      <c r="H41" s="13"/>
      <c r="I41" s="13"/>
      <c r="J41" s="13"/>
      <c r="K41" s="13"/>
      <c r="L41" s="13"/>
      <c r="M41" s="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75" hidden="false" customHeight="false" outlineLevel="0" collapsed="false">
      <c r="A42" s="5"/>
      <c r="B42" s="8"/>
      <c r="C42" s="13"/>
      <c r="D42" s="13"/>
      <c r="E42" s="13"/>
      <c r="F42" s="13"/>
      <c r="G42" s="13"/>
      <c r="H42" s="13"/>
      <c r="I42" s="13"/>
      <c r="J42" s="13"/>
      <c r="K42" s="13"/>
      <c r="L42" s="13"/>
      <c r="M42" s="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
      <c r="B43" s="8"/>
      <c r="C43" s="15" t="s">
        <v>30</v>
      </c>
      <c r="D43" s="15"/>
      <c r="E43" s="15"/>
      <c r="F43" s="15"/>
      <c r="G43" s="15"/>
      <c r="H43" s="15"/>
      <c r="I43" s="15"/>
      <c r="J43" s="15"/>
      <c r="K43" s="15"/>
      <c r="L43" s="15"/>
      <c r="M43" s="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
      <c r="B44" s="8"/>
      <c r="C44" s="15" t="s">
        <v>31</v>
      </c>
      <c r="D44" s="15"/>
      <c r="E44" s="15"/>
      <c r="F44" s="15"/>
      <c r="G44" s="15"/>
      <c r="H44" s="15"/>
      <c r="I44" s="15"/>
      <c r="J44" s="15"/>
      <c r="K44" s="15"/>
      <c r="L44" s="15"/>
      <c r="M44" s="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
      <c r="B45" s="8"/>
      <c r="C45" s="17"/>
      <c r="D45" s="17"/>
      <c r="E45" s="17"/>
      <c r="F45" s="17"/>
      <c r="G45" s="17"/>
      <c r="H45" s="17"/>
      <c r="I45" s="17"/>
      <c r="J45" s="17"/>
      <c r="K45" s="17"/>
      <c r="L45" s="17"/>
      <c r="M45" s="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
      <c r="B46" s="8"/>
      <c r="C46" s="17" t="s">
        <v>32</v>
      </c>
      <c r="D46" s="17"/>
      <c r="E46" s="17"/>
      <c r="F46" s="17"/>
      <c r="G46" s="17"/>
      <c r="H46" s="17"/>
      <c r="I46" s="17"/>
      <c r="J46" s="17"/>
      <c r="K46" s="17"/>
      <c r="L46" s="17"/>
      <c r="M46" s="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
      <c r="B47" s="8"/>
      <c r="C47" s="17" t="s">
        <v>33</v>
      </c>
      <c r="D47" s="17"/>
      <c r="E47" s="17"/>
      <c r="F47" s="17"/>
      <c r="G47" s="17"/>
      <c r="H47" s="17"/>
      <c r="I47" s="17"/>
      <c r="J47" s="17"/>
      <c r="K47" s="17"/>
      <c r="L47" s="17"/>
      <c r="M47" s="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75" hidden="false" customHeight="true" outlineLevel="0" collapsed="false">
      <c r="A48" s="5"/>
      <c r="B48" s="8"/>
      <c r="C48" s="17"/>
      <c r="D48" s="17"/>
      <c r="E48" s="17"/>
      <c r="F48" s="17"/>
      <c r="G48" s="17"/>
      <c r="H48" s="17"/>
      <c r="I48" s="17"/>
      <c r="J48" s="17"/>
      <c r="K48" s="17"/>
      <c r="L48" s="17"/>
      <c r="M48" s="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75" hidden="false" customHeight="false" outlineLevel="0" collapsed="false">
      <c r="A49" s="5"/>
      <c r="B49" s="8"/>
      <c r="C49" s="23"/>
      <c r="D49" s="23"/>
      <c r="E49" s="23"/>
      <c r="F49" s="23"/>
      <c r="G49" s="23"/>
      <c r="H49" s="23"/>
      <c r="I49" s="23"/>
      <c r="J49" s="23"/>
      <c r="K49" s="23"/>
      <c r="L49" s="23"/>
      <c r="M49" s="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24"/>
      <c r="B50" s="25"/>
      <c r="C50" s="25"/>
      <c r="D50" s="25"/>
      <c r="E50" s="25"/>
      <c r="F50" s="25"/>
      <c r="G50" s="25"/>
      <c r="H50" s="25"/>
      <c r="I50" s="25"/>
      <c r="J50" s="25"/>
      <c r="K50" s="25"/>
      <c r="L50" s="25"/>
      <c r="M50" s="26"/>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5.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 customFormat="true" ht="15.5" hidden="false" customHeight="false" outlineLevel="0" collapsed="false">
      <c r="A53" s="27"/>
      <c r="B53" s="28"/>
      <c r="C53" s="28"/>
      <c r="D53" s="28"/>
      <c r="E53" s="28"/>
      <c r="F53" s="28"/>
      <c r="G53" s="28"/>
      <c r="H53" s="28"/>
      <c r="I53" s="28"/>
      <c r="J53" s="28"/>
      <c r="K53" s="28"/>
      <c r="L53" s="28"/>
      <c r="M53" s="29"/>
    </row>
    <row r="54" s="1" customFormat="true" ht="31.5" hidden="false" customHeight="true" outlineLevel="0" collapsed="false">
      <c r="A54" s="30"/>
      <c r="B54" s="31" t="s">
        <v>34</v>
      </c>
      <c r="C54" s="31"/>
      <c r="D54" s="31"/>
      <c r="E54" s="31"/>
      <c r="F54" s="31"/>
      <c r="G54" s="31"/>
      <c r="H54" s="31"/>
      <c r="I54" s="31"/>
      <c r="J54" s="31"/>
      <c r="K54" s="31"/>
      <c r="L54" s="31"/>
      <c r="M54" s="32"/>
    </row>
    <row r="55" s="1" customFormat="true" ht="14.75" hidden="false" customHeight="false" outlineLevel="0" collapsed="false">
      <c r="A55" s="30"/>
      <c r="B55" s="33"/>
      <c r="C55" s="33"/>
      <c r="D55" s="33"/>
      <c r="E55" s="33"/>
      <c r="F55" s="33"/>
      <c r="G55" s="33"/>
      <c r="H55" s="33"/>
      <c r="I55" s="33"/>
      <c r="J55" s="33"/>
      <c r="K55" s="33"/>
      <c r="L55" s="33"/>
      <c r="M55" s="32"/>
    </row>
    <row r="56" customFormat="false" ht="14.75" hidden="false" customHeight="false" outlineLevel="0" collapsed="false">
      <c r="A56" s="34"/>
      <c r="B56" s="35" t="n">
        <v>1</v>
      </c>
      <c r="C56" s="36" t="s">
        <v>35</v>
      </c>
      <c r="D56" s="36"/>
      <c r="E56" s="36"/>
      <c r="F56" s="36"/>
      <c r="G56" s="36"/>
      <c r="H56" s="36"/>
      <c r="I56" s="37"/>
      <c r="J56" s="37"/>
      <c r="K56" s="37"/>
      <c r="L56" s="37"/>
      <c r="M56" s="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8.5" hidden="false" customHeight="true" outlineLevel="0" collapsed="false">
      <c r="A57" s="34"/>
      <c r="B57" s="38"/>
      <c r="C57" s="39" t="s">
        <v>36</v>
      </c>
      <c r="D57" s="39"/>
      <c r="E57" s="39"/>
      <c r="F57" s="39"/>
      <c r="G57" s="39"/>
      <c r="H57" s="39"/>
      <c r="I57" s="39"/>
      <c r="J57" s="39"/>
      <c r="K57" s="39"/>
      <c r="L57" s="39"/>
      <c r="M57" s="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75" hidden="false" customHeight="false" outlineLevel="0" collapsed="false">
      <c r="A58" s="34"/>
      <c r="B58" s="38"/>
      <c r="C58" s="37"/>
      <c r="D58" s="37"/>
      <c r="E58" s="37"/>
      <c r="F58" s="37"/>
      <c r="G58" s="37"/>
      <c r="H58" s="37"/>
      <c r="I58" s="37"/>
      <c r="J58" s="37"/>
      <c r="K58" s="37"/>
      <c r="L58" s="37"/>
      <c r="M58" s="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75" hidden="false" customHeight="false" outlineLevel="0" collapsed="false">
      <c r="A59" s="34"/>
      <c r="B59" s="35" t="n">
        <v>2</v>
      </c>
      <c r="C59" s="36" t="s">
        <v>37</v>
      </c>
      <c r="D59" s="36"/>
      <c r="E59" s="36"/>
      <c r="F59" s="36"/>
      <c r="G59" s="36"/>
      <c r="H59" s="36"/>
      <c r="I59" s="37"/>
      <c r="J59" s="37"/>
      <c r="K59" s="37"/>
      <c r="L59" s="37"/>
      <c r="M59" s="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34"/>
      <c r="B60" s="38"/>
      <c r="C60" s="39" t="s">
        <v>38</v>
      </c>
      <c r="D60" s="39"/>
      <c r="E60" s="39"/>
      <c r="F60" s="39"/>
      <c r="G60" s="39"/>
      <c r="H60" s="39"/>
      <c r="I60" s="39"/>
      <c r="J60" s="39"/>
      <c r="K60" s="39"/>
      <c r="L60" s="39"/>
      <c r="M60" s="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75" hidden="false" customHeight="false" outlineLevel="0" collapsed="false">
      <c r="A61" s="34"/>
      <c r="B61" s="38"/>
      <c r="C61" s="37"/>
      <c r="D61" s="37"/>
      <c r="E61" s="37"/>
      <c r="F61" s="37"/>
      <c r="G61" s="37"/>
      <c r="H61" s="37"/>
      <c r="I61" s="37"/>
      <c r="J61" s="37"/>
      <c r="K61" s="37"/>
      <c r="L61" s="37"/>
      <c r="M61" s="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75" hidden="false" customHeight="false" outlineLevel="0" collapsed="false">
      <c r="A62" s="34"/>
      <c r="B62" s="35" t="n">
        <v>3</v>
      </c>
      <c r="C62" s="36" t="s">
        <v>39</v>
      </c>
      <c r="D62" s="36"/>
      <c r="E62" s="36"/>
      <c r="F62" s="36"/>
      <c r="G62" s="36"/>
      <c r="H62" s="36"/>
      <c r="I62" s="37"/>
      <c r="J62" s="37"/>
      <c r="K62" s="37"/>
      <c r="L62" s="37"/>
      <c r="M62" s="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75" hidden="false" customHeight="true" outlineLevel="0" collapsed="false">
      <c r="A63" s="34"/>
      <c r="B63" s="38"/>
      <c r="C63" s="37"/>
      <c r="D63" s="38" t="s">
        <v>40</v>
      </c>
      <c r="E63" s="37"/>
      <c r="F63" s="37"/>
      <c r="G63" s="37"/>
      <c r="H63" s="37"/>
      <c r="I63" s="37"/>
      <c r="J63" s="37"/>
      <c r="K63" s="37"/>
      <c r="L63" s="37"/>
      <c r="M63" s="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34"/>
      <c r="B64" s="38"/>
      <c r="C64" s="37"/>
      <c r="D64" s="38" t="s">
        <v>41</v>
      </c>
      <c r="E64" s="37"/>
      <c r="F64" s="37"/>
      <c r="G64" s="37"/>
      <c r="H64" s="37"/>
      <c r="I64" s="37"/>
      <c r="J64" s="37"/>
      <c r="K64" s="37"/>
      <c r="L64" s="37"/>
      <c r="M64" s="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4"/>
      <c r="B65" s="38"/>
      <c r="C65" s="37"/>
      <c r="D65" s="40" t="s">
        <v>42</v>
      </c>
      <c r="E65" s="40"/>
      <c r="F65" s="40"/>
      <c r="G65" s="40"/>
      <c r="H65" s="40"/>
      <c r="I65" s="40"/>
      <c r="J65" s="40"/>
      <c r="K65" s="40"/>
      <c r="L65" s="40"/>
      <c r="M65" s="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75" hidden="false" customHeight="false" outlineLevel="0" collapsed="false">
      <c r="A66" s="34"/>
      <c r="B66" s="38"/>
      <c r="C66" s="37"/>
      <c r="D66" s="37"/>
      <c r="E66" s="37"/>
      <c r="F66" s="37"/>
      <c r="G66" s="37"/>
      <c r="H66" s="37"/>
      <c r="I66" s="37"/>
      <c r="J66" s="37"/>
      <c r="K66" s="37"/>
      <c r="L66" s="37"/>
      <c r="M66" s="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75" hidden="false" customHeight="false" outlineLevel="0" collapsed="false">
      <c r="A67" s="34"/>
      <c r="B67" s="35" t="n">
        <v>4</v>
      </c>
      <c r="C67" s="36" t="s">
        <v>43</v>
      </c>
      <c r="D67" s="36"/>
      <c r="E67" s="36"/>
      <c r="F67" s="36"/>
      <c r="G67" s="36"/>
      <c r="H67" s="36"/>
      <c r="I67" s="37"/>
      <c r="J67" s="37"/>
      <c r="K67" s="37"/>
      <c r="L67" s="37"/>
      <c r="M67" s="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75" hidden="false" customHeight="false" outlineLevel="0" collapsed="false">
      <c r="A68" s="34"/>
      <c r="B68" s="38"/>
      <c r="C68" s="37" t="s">
        <v>44</v>
      </c>
      <c r="D68" s="37"/>
      <c r="E68" s="37"/>
      <c r="F68" s="37"/>
      <c r="G68" s="37"/>
      <c r="H68" s="37"/>
      <c r="I68" s="37"/>
      <c r="J68" s="37"/>
      <c r="K68" s="37"/>
      <c r="L68" s="37"/>
      <c r="M68" s="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75" hidden="false" customHeight="false" outlineLevel="0" collapsed="false">
      <c r="A69" s="34"/>
      <c r="B69" s="38"/>
      <c r="C69" s="37" t="s">
        <v>45</v>
      </c>
      <c r="D69" s="37"/>
      <c r="E69" s="37"/>
      <c r="F69" s="37"/>
      <c r="G69" s="37"/>
      <c r="H69" s="37"/>
      <c r="I69" s="37"/>
      <c r="J69" s="37"/>
      <c r="K69" s="37"/>
      <c r="L69" s="37"/>
      <c r="M69" s="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75" hidden="false" customHeight="false" outlineLevel="0" collapsed="false">
      <c r="A70" s="34"/>
      <c r="B70" s="38"/>
      <c r="C70" s="37" t="s">
        <v>46</v>
      </c>
      <c r="D70" s="37"/>
      <c r="E70" s="37"/>
      <c r="F70" s="37"/>
      <c r="G70" s="37"/>
      <c r="H70" s="37"/>
      <c r="I70" s="37"/>
      <c r="J70" s="37"/>
      <c r="K70" s="37"/>
      <c r="L70" s="37"/>
      <c r="M70" s="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75" hidden="false" customHeight="false" outlineLevel="0" collapsed="false">
      <c r="A71" s="5"/>
      <c r="B71" s="8"/>
      <c r="C71" s="8"/>
      <c r="D71" s="8"/>
      <c r="E71" s="8"/>
      <c r="F71" s="8"/>
      <c r="G71" s="8"/>
      <c r="H71" s="8"/>
      <c r="I71" s="8"/>
      <c r="J71" s="8"/>
      <c r="K71" s="8"/>
      <c r="L71" s="8"/>
      <c r="M71" s="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75" hidden="false" customHeight="false" outlineLevel="0" collapsed="false">
      <c r="A72" s="8"/>
      <c r="B72" s="35" t="n">
        <v>5</v>
      </c>
      <c r="C72" s="36" t="s">
        <v>47</v>
      </c>
      <c r="D72" s="36"/>
      <c r="E72" s="36"/>
      <c r="F72" s="36"/>
      <c r="G72" s="36"/>
      <c r="H72" s="36"/>
      <c r="I72" s="8"/>
      <c r="J72" s="8"/>
      <c r="K72" s="8"/>
      <c r="L72" s="8"/>
      <c r="M72" s="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4.25" hidden="false" customHeight="true" outlineLevel="0" collapsed="false">
      <c r="A73" s="8"/>
      <c r="B73" s="8"/>
      <c r="C73" s="39" t="s">
        <v>48</v>
      </c>
      <c r="D73" s="39"/>
      <c r="E73" s="39"/>
      <c r="F73" s="39"/>
      <c r="G73" s="39"/>
      <c r="H73" s="39"/>
      <c r="I73" s="39"/>
      <c r="J73" s="39"/>
      <c r="K73" s="39"/>
      <c r="L73" s="39"/>
      <c r="M73" s="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75" hidden="false" customHeight="false" outlineLevel="0" collapsed="false">
      <c r="A74" s="8"/>
      <c r="B74" s="8"/>
      <c r="C74" s="8"/>
      <c r="D74" s="8"/>
      <c r="E74" s="8"/>
      <c r="F74" s="8"/>
      <c r="G74" s="8"/>
      <c r="H74" s="8"/>
      <c r="I74" s="8"/>
      <c r="J74" s="8"/>
      <c r="K74" s="8"/>
      <c r="L74" s="8"/>
      <c r="M74" s="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75" hidden="false" customHeight="false" outlineLevel="0" collapsed="false">
      <c r="A75" s="34"/>
      <c r="B75" s="35" t="n">
        <v>6</v>
      </c>
      <c r="C75" s="36" t="s">
        <v>49</v>
      </c>
      <c r="D75" s="36"/>
      <c r="E75" s="36"/>
      <c r="F75" s="36"/>
      <c r="G75" s="36"/>
      <c r="H75" s="36"/>
      <c r="I75" s="37"/>
      <c r="J75" s="37"/>
      <c r="K75" s="37"/>
      <c r="L75" s="37"/>
      <c r="M75" s="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75" hidden="false" customHeight="false" outlineLevel="0" collapsed="false">
      <c r="A76" s="34"/>
      <c r="B76" s="38"/>
      <c r="C76" s="37" t="s">
        <v>50</v>
      </c>
      <c r="D76" s="37"/>
      <c r="E76" s="37"/>
      <c r="F76" s="37"/>
      <c r="G76" s="37"/>
      <c r="H76" s="37"/>
      <c r="I76" s="37"/>
      <c r="J76" s="37"/>
      <c r="K76" s="37"/>
      <c r="L76" s="37"/>
      <c r="M76" s="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75" hidden="false" customHeight="false" outlineLevel="0" collapsed="false">
      <c r="A77" s="34"/>
      <c r="B77" s="38"/>
      <c r="C77" s="37"/>
      <c r="D77" s="37"/>
      <c r="E77" s="37"/>
      <c r="F77" s="37"/>
      <c r="G77" s="37"/>
      <c r="H77" s="37"/>
      <c r="I77" s="37"/>
      <c r="J77" s="37"/>
      <c r="K77" s="37"/>
      <c r="L77" s="37"/>
      <c r="M77" s="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75" hidden="false" customHeight="false" outlineLevel="0" collapsed="false">
      <c r="A78" s="34"/>
      <c r="B78" s="35" t="n">
        <v>7</v>
      </c>
      <c r="C78" s="36" t="s">
        <v>51</v>
      </c>
      <c r="D78" s="36"/>
      <c r="E78" s="36"/>
      <c r="F78" s="36"/>
      <c r="G78" s="36"/>
      <c r="H78" s="36"/>
      <c r="I78" s="37"/>
      <c r="J78" s="37"/>
      <c r="K78" s="37"/>
      <c r="L78" s="37"/>
      <c r="M78" s="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75" hidden="false" customHeight="false" outlineLevel="0" collapsed="false">
      <c r="A79" s="34"/>
      <c r="B79" s="38"/>
      <c r="C79" s="37" t="s">
        <v>52</v>
      </c>
      <c r="D79" s="37"/>
      <c r="E79" s="37"/>
      <c r="F79" s="37"/>
      <c r="G79" s="37"/>
      <c r="H79" s="37"/>
      <c r="I79" s="37"/>
      <c r="J79" s="37"/>
      <c r="K79" s="37"/>
      <c r="L79" s="37"/>
      <c r="M79" s="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4"/>
      <c r="B80" s="38"/>
      <c r="C80" s="39" t="s">
        <v>53</v>
      </c>
      <c r="D80" s="39"/>
      <c r="E80" s="39"/>
      <c r="F80" s="39"/>
      <c r="G80" s="39"/>
      <c r="H80" s="39"/>
      <c r="I80" s="39"/>
      <c r="J80" s="39"/>
      <c r="K80" s="39"/>
      <c r="L80" s="39"/>
      <c r="M80" s="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 customFormat="true" ht="14.75" hidden="false" customHeight="false" outlineLevel="0" collapsed="false">
      <c r="A81" s="30"/>
      <c r="B81" s="33"/>
      <c r="C81" s="33"/>
      <c r="D81" s="33"/>
      <c r="E81" s="33"/>
      <c r="F81" s="33"/>
      <c r="G81" s="33"/>
      <c r="H81" s="33"/>
      <c r="I81" s="33"/>
      <c r="J81" s="33"/>
      <c r="K81" s="33"/>
      <c r="L81" s="33"/>
      <c r="M81" s="32"/>
    </row>
    <row r="82" s="1" customFormat="true" ht="14.75" hidden="false" customHeight="false" outlineLevel="0" collapsed="false">
      <c r="A82" s="30"/>
      <c r="B82" s="35" t="n">
        <v>8</v>
      </c>
      <c r="C82" s="36" t="s">
        <v>54</v>
      </c>
      <c r="D82" s="36"/>
      <c r="E82" s="36"/>
      <c r="F82" s="36"/>
      <c r="G82" s="36"/>
      <c r="H82" s="36"/>
      <c r="I82" s="33"/>
      <c r="J82" s="33"/>
      <c r="K82" s="33"/>
      <c r="L82" s="33"/>
      <c r="M82" s="32"/>
    </row>
    <row r="83" customFormat="false" ht="42.95" hidden="false" customHeight="true" outlineLevel="0" collapsed="false">
      <c r="A83" s="34"/>
      <c r="B83" s="38"/>
      <c r="C83" s="39" t="s">
        <v>55</v>
      </c>
      <c r="D83" s="39"/>
      <c r="E83" s="39"/>
      <c r="F83" s="39"/>
      <c r="G83" s="39"/>
      <c r="H83" s="39"/>
      <c r="I83" s="39"/>
      <c r="J83" s="39"/>
      <c r="K83" s="39"/>
      <c r="L83" s="39"/>
      <c r="M83" s="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1" customFormat="true" ht="14.75" hidden="false" customHeight="false" outlineLevel="0" collapsed="false">
      <c r="A84" s="30"/>
      <c r="B84" s="33"/>
      <c r="C84" s="33"/>
      <c r="D84" s="33"/>
      <c r="E84" s="33"/>
      <c r="F84" s="33"/>
      <c r="G84" s="33"/>
      <c r="H84" s="33"/>
      <c r="I84" s="33"/>
      <c r="J84" s="33"/>
      <c r="K84" s="33"/>
      <c r="L84" s="33"/>
      <c r="M84" s="32"/>
    </row>
    <row r="85" s="1" customFormat="true" ht="14.75" hidden="false" customHeight="false" outlineLevel="0" collapsed="false">
      <c r="A85" s="30"/>
      <c r="B85" s="35" t="n">
        <v>9</v>
      </c>
      <c r="C85" s="36" t="s">
        <v>56</v>
      </c>
      <c r="D85" s="36"/>
      <c r="E85" s="36"/>
      <c r="F85" s="36"/>
      <c r="G85" s="36"/>
      <c r="H85" s="36"/>
      <c r="I85" s="33"/>
      <c r="J85" s="33"/>
      <c r="K85" s="33"/>
      <c r="L85" s="33"/>
      <c r="M85" s="32"/>
    </row>
    <row r="86" customFormat="false" ht="80.45" hidden="false" customHeight="true" outlineLevel="0" collapsed="false">
      <c r="A86" s="34"/>
      <c r="B86" s="38"/>
      <c r="C86" s="39" t="s">
        <v>57</v>
      </c>
      <c r="D86" s="39"/>
      <c r="E86" s="39"/>
      <c r="F86" s="39"/>
      <c r="G86" s="39"/>
      <c r="H86" s="39"/>
      <c r="I86" s="39"/>
      <c r="J86" s="39"/>
      <c r="K86" s="39"/>
      <c r="L86" s="39"/>
      <c r="M86" s="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 customFormat="true" ht="14.75" hidden="false" customHeight="false" outlineLevel="0" collapsed="false">
      <c r="A87" s="30"/>
      <c r="B87" s="33"/>
      <c r="C87" s="33"/>
      <c r="D87" s="33"/>
      <c r="E87" s="33"/>
      <c r="F87" s="33"/>
      <c r="G87" s="33"/>
      <c r="H87" s="33"/>
      <c r="I87" s="33"/>
      <c r="J87" s="33"/>
      <c r="K87" s="33"/>
      <c r="L87" s="33"/>
      <c r="M87" s="32"/>
    </row>
    <row r="88" s="1" customFormat="true" ht="14.75" hidden="false" customHeight="false" outlineLevel="0" collapsed="false">
      <c r="A88" s="30"/>
      <c r="B88" s="35" t="n">
        <v>10</v>
      </c>
      <c r="C88" s="36" t="s">
        <v>58</v>
      </c>
      <c r="D88" s="36"/>
      <c r="E88" s="36"/>
      <c r="F88" s="36"/>
      <c r="G88" s="36"/>
      <c r="H88" s="36"/>
      <c r="I88" s="33"/>
      <c r="J88" s="33"/>
      <c r="K88" s="33"/>
      <c r="L88" s="33"/>
      <c r="M88" s="32"/>
    </row>
    <row r="89" customFormat="false" ht="42.95" hidden="false" customHeight="true" outlineLevel="0" collapsed="false">
      <c r="A89" s="34"/>
      <c r="B89" s="38"/>
      <c r="C89" s="39" t="s">
        <v>59</v>
      </c>
      <c r="D89" s="39"/>
      <c r="E89" s="39"/>
      <c r="F89" s="39"/>
      <c r="G89" s="39"/>
      <c r="H89" s="39"/>
      <c r="I89" s="39"/>
      <c r="J89" s="39"/>
      <c r="K89" s="39"/>
      <c r="L89" s="39"/>
      <c r="M89" s="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1" customFormat="true" ht="14.75" hidden="false" customHeight="false" outlineLevel="0" collapsed="false">
      <c r="A90" s="30"/>
      <c r="B90" s="33"/>
      <c r="C90" s="33"/>
      <c r="D90" s="33"/>
      <c r="E90" s="33"/>
      <c r="F90" s="33"/>
      <c r="G90" s="33"/>
      <c r="H90" s="33"/>
      <c r="I90" s="33"/>
      <c r="J90" s="33"/>
      <c r="K90" s="33"/>
      <c r="L90" s="33"/>
      <c r="M90" s="32"/>
    </row>
    <row r="91" s="1" customFormat="true" ht="14.75" hidden="false" customHeight="false" outlineLevel="0" collapsed="false">
      <c r="A91" s="30"/>
      <c r="B91" s="35" t="n">
        <v>11</v>
      </c>
      <c r="C91" s="36" t="s">
        <v>60</v>
      </c>
      <c r="D91" s="36"/>
      <c r="E91" s="36"/>
      <c r="F91" s="36"/>
      <c r="G91" s="36"/>
      <c r="H91" s="36"/>
      <c r="I91" s="33"/>
      <c r="J91" s="33"/>
      <c r="K91" s="33"/>
      <c r="L91" s="33"/>
      <c r="M91" s="32"/>
    </row>
    <row r="92" customFormat="false" ht="42.95" hidden="false" customHeight="true" outlineLevel="0" collapsed="false">
      <c r="A92" s="34"/>
      <c r="B92" s="38"/>
      <c r="C92" s="39" t="s">
        <v>61</v>
      </c>
      <c r="D92" s="39"/>
      <c r="E92" s="39"/>
      <c r="F92" s="39"/>
      <c r="G92" s="39"/>
      <c r="H92" s="39"/>
      <c r="I92" s="39"/>
      <c r="J92" s="39"/>
      <c r="K92" s="39"/>
      <c r="L92" s="39"/>
      <c r="M92" s="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 customFormat="true" ht="14.75" hidden="false" customHeight="false" outlineLevel="0" collapsed="false">
      <c r="A93" s="30"/>
      <c r="B93" s="33"/>
      <c r="C93" s="33"/>
      <c r="D93" s="33"/>
      <c r="E93" s="33"/>
      <c r="F93" s="33"/>
      <c r="G93" s="33"/>
      <c r="H93" s="33"/>
      <c r="I93" s="33"/>
      <c r="J93" s="33"/>
      <c r="K93" s="33"/>
      <c r="L93" s="33"/>
      <c r="M93" s="32"/>
    </row>
    <row r="94" s="1" customFormat="true" ht="14.75" hidden="false" customHeight="false" outlineLevel="0" collapsed="false">
      <c r="A94" s="30"/>
      <c r="B94" s="35" t="n">
        <v>12</v>
      </c>
      <c r="C94" s="36" t="s">
        <v>62</v>
      </c>
      <c r="D94" s="36"/>
      <c r="E94" s="36"/>
      <c r="F94" s="36"/>
      <c r="G94" s="36"/>
      <c r="H94" s="36"/>
      <c r="I94" s="33"/>
      <c r="J94" s="33"/>
      <c r="K94" s="33"/>
      <c r="L94" s="33"/>
      <c r="M94" s="32"/>
    </row>
    <row r="95" customFormat="false" ht="28.5" hidden="false" customHeight="true" outlineLevel="0" collapsed="false">
      <c r="A95" s="34"/>
      <c r="B95" s="38"/>
      <c r="C95" s="39" t="s">
        <v>63</v>
      </c>
      <c r="D95" s="39"/>
      <c r="E95" s="39"/>
      <c r="F95" s="39"/>
      <c r="G95" s="39"/>
      <c r="H95" s="39"/>
      <c r="I95" s="39"/>
      <c r="J95" s="39"/>
      <c r="K95" s="39"/>
      <c r="L95" s="39"/>
      <c r="M95" s="7"/>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1" customFormat="true" ht="14.75" hidden="false" customHeight="false" outlineLevel="0" collapsed="false">
      <c r="A96" s="30"/>
      <c r="B96" s="33"/>
      <c r="C96" s="33"/>
      <c r="D96" s="33"/>
      <c r="E96" s="33"/>
      <c r="F96" s="33"/>
      <c r="G96" s="33"/>
      <c r="H96" s="33"/>
      <c r="I96" s="33"/>
      <c r="J96" s="33"/>
      <c r="K96" s="33"/>
      <c r="L96" s="33"/>
      <c r="M96" s="32"/>
    </row>
    <row r="97" s="1" customFormat="true" ht="14.75" hidden="false" customHeight="false" outlineLevel="0" collapsed="false">
      <c r="A97" s="30"/>
      <c r="B97" s="35" t="n">
        <v>13</v>
      </c>
      <c r="C97" s="36" t="s">
        <v>64</v>
      </c>
      <c r="D97" s="36"/>
      <c r="E97" s="36"/>
      <c r="F97" s="36"/>
      <c r="G97" s="36"/>
      <c r="H97" s="36"/>
      <c r="I97" s="33"/>
      <c r="J97" s="33"/>
      <c r="K97" s="33"/>
      <c r="L97" s="33"/>
      <c r="M97" s="32"/>
    </row>
    <row r="98" customFormat="false" ht="28.5" hidden="false" customHeight="true" outlineLevel="0" collapsed="false">
      <c r="A98" s="34"/>
      <c r="B98" s="38"/>
      <c r="C98" s="39" t="s">
        <v>65</v>
      </c>
      <c r="D98" s="39"/>
      <c r="E98" s="39"/>
      <c r="F98" s="39"/>
      <c r="G98" s="39"/>
      <c r="H98" s="39"/>
      <c r="I98" s="39"/>
      <c r="J98" s="39"/>
      <c r="K98" s="39"/>
      <c r="L98" s="39"/>
      <c r="M98" s="7"/>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1" customFormat="true" ht="14.75" hidden="false" customHeight="false" outlineLevel="0" collapsed="false">
      <c r="A99" s="30"/>
      <c r="B99" s="33"/>
      <c r="C99" s="33"/>
      <c r="D99" s="33"/>
      <c r="E99" s="33"/>
      <c r="F99" s="33"/>
      <c r="G99" s="33"/>
      <c r="H99" s="33"/>
      <c r="I99" s="33"/>
      <c r="J99" s="33"/>
      <c r="K99" s="33"/>
      <c r="L99" s="33"/>
      <c r="M99" s="32"/>
    </row>
    <row r="100" s="1" customFormat="true" ht="14.75" hidden="false" customHeight="false" outlineLevel="0" collapsed="false">
      <c r="A100" s="30"/>
      <c r="B100" s="35" t="n">
        <v>14</v>
      </c>
      <c r="C100" s="36" t="s">
        <v>66</v>
      </c>
      <c r="D100" s="36"/>
      <c r="E100" s="36"/>
      <c r="F100" s="36"/>
      <c r="G100" s="36"/>
      <c r="H100" s="36"/>
      <c r="I100" s="33"/>
      <c r="J100" s="33"/>
      <c r="K100" s="33"/>
      <c r="L100" s="33"/>
      <c r="M100" s="32"/>
    </row>
    <row r="101" customFormat="false" ht="15" hidden="false" customHeight="true" outlineLevel="0" collapsed="false">
      <c r="A101" s="34"/>
      <c r="B101" s="38"/>
      <c r="C101" s="39" t="s">
        <v>67</v>
      </c>
      <c r="D101" s="39"/>
      <c r="E101" s="39"/>
      <c r="F101" s="39"/>
      <c r="G101" s="39"/>
      <c r="H101" s="39"/>
      <c r="I101" s="39"/>
      <c r="J101" s="39"/>
      <c r="K101" s="39"/>
      <c r="L101" s="39"/>
      <c r="M101" s="7"/>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1" customFormat="true" ht="14.75" hidden="false" customHeight="false" outlineLevel="0" collapsed="false">
      <c r="A102" s="30"/>
      <c r="B102" s="33"/>
      <c r="C102" s="33"/>
      <c r="D102" s="33"/>
      <c r="E102" s="33"/>
      <c r="F102" s="33"/>
      <c r="G102" s="33"/>
      <c r="H102" s="33"/>
      <c r="I102" s="33"/>
      <c r="J102" s="33"/>
      <c r="K102" s="33"/>
      <c r="L102" s="33"/>
      <c r="M102" s="32"/>
    </row>
    <row r="103" s="1" customFormat="true" ht="14.75" hidden="false" customHeight="false" outlineLevel="0" collapsed="false">
      <c r="A103" s="30"/>
      <c r="B103" s="35" t="n">
        <v>15</v>
      </c>
      <c r="C103" s="36" t="s">
        <v>68</v>
      </c>
      <c r="D103" s="36"/>
      <c r="E103" s="36"/>
      <c r="F103" s="36"/>
      <c r="G103" s="36"/>
      <c r="H103" s="36"/>
      <c r="I103" s="33"/>
      <c r="J103" s="33"/>
      <c r="K103" s="33"/>
      <c r="L103" s="33"/>
      <c r="M103" s="32"/>
    </row>
    <row r="104" customFormat="false" ht="15" hidden="false" customHeight="true" outlineLevel="0" collapsed="false">
      <c r="A104" s="34"/>
      <c r="B104" s="38"/>
      <c r="C104" s="39" t="s">
        <v>69</v>
      </c>
      <c r="D104" s="39"/>
      <c r="E104" s="39"/>
      <c r="F104" s="39"/>
      <c r="G104" s="39"/>
      <c r="H104" s="39"/>
      <c r="I104" s="39"/>
      <c r="J104" s="39"/>
      <c r="K104" s="39"/>
      <c r="L104" s="39"/>
      <c r="M104" s="7"/>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1" customFormat="true" ht="14.75" hidden="false" customHeight="false" outlineLevel="0" collapsed="false">
      <c r="A105" s="30"/>
      <c r="B105" s="33"/>
      <c r="C105" s="33"/>
      <c r="D105" s="33"/>
      <c r="E105" s="33"/>
      <c r="F105" s="33"/>
      <c r="G105" s="33"/>
      <c r="H105" s="33"/>
      <c r="I105" s="33"/>
      <c r="J105" s="33"/>
      <c r="K105" s="33"/>
      <c r="L105" s="33"/>
      <c r="M105" s="32"/>
    </row>
    <row r="106" s="1" customFormat="true" ht="14.75" hidden="false" customHeight="false" outlineLevel="0" collapsed="false">
      <c r="A106" s="30"/>
      <c r="B106" s="35" t="n">
        <v>16</v>
      </c>
      <c r="C106" s="36" t="s">
        <v>70</v>
      </c>
      <c r="D106" s="36"/>
      <c r="E106" s="36"/>
      <c r="F106" s="36"/>
      <c r="G106" s="36"/>
      <c r="H106" s="36"/>
      <c r="I106" s="33"/>
      <c r="J106" s="33"/>
      <c r="K106" s="33"/>
      <c r="L106" s="33"/>
      <c r="M106" s="32"/>
    </row>
    <row r="107" customFormat="false" ht="28.5" hidden="false" customHeight="true" outlineLevel="0" collapsed="false">
      <c r="A107" s="34"/>
      <c r="B107" s="38"/>
      <c r="C107" s="39" t="s">
        <v>71</v>
      </c>
      <c r="D107" s="39"/>
      <c r="E107" s="39"/>
      <c r="F107" s="39"/>
      <c r="G107" s="39"/>
      <c r="H107" s="39"/>
      <c r="I107" s="39"/>
      <c r="J107" s="39"/>
      <c r="K107" s="39"/>
      <c r="L107" s="39"/>
      <c r="M107" s="7"/>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1" customFormat="true" ht="14.75" hidden="false" customHeight="false" outlineLevel="0" collapsed="false">
      <c r="A108" s="30"/>
      <c r="B108" s="33"/>
      <c r="C108" s="33"/>
      <c r="D108" s="33"/>
      <c r="E108" s="33"/>
      <c r="F108" s="33"/>
      <c r="G108" s="33"/>
      <c r="H108" s="33"/>
      <c r="I108" s="33"/>
      <c r="J108" s="33"/>
      <c r="K108" s="33"/>
      <c r="L108" s="33"/>
      <c r="M108" s="32"/>
    </row>
    <row r="109" s="1" customFormat="true" ht="14.75" hidden="false" customHeight="false" outlineLevel="0" collapsed="false">
      <c r="A109" s="30"/>
      <c r="B109" s="35" t="n">
        <v>17</v>
      </c>
      <c r="C109" s="36" t="s">
        <v>72</v>
      </c>
      <c r="D109" s="36"/>
      <c r="E109" s="36"/>
      <c r="F109" s="36"/>
      <c r="G109" s="36"/>
      <c r="H109" s="36"/>
      <c r="I109" s="33"/>
      <c r="J109" s="33"/>
      <c r="K109" s="33"/>
      <c r="L109" s="33"/>
      <c r="M109" s="32"/>
    </row>
    <row r="110" customFormat="false" ht="28.5" hidden="false" customHeight="true" outlineLevel="0" collapsed="false">
      <c r="A110" s="34"/>
      <c r="B110" s="38"/>
      <c r="C110" s="39" t="s">
        <v>73</v>
      </c>
      <c r="D110" s="39"/>
      <c r="E110" s="39"/>
      <c r="F110" s="39"/>
      <c r="G110" s="39"/>
      <c r="H110" s="39"/>
      <c r="I110" s="39"/>
      <c r="J110" s="39"/>
      <c r="K110" s="39"/>
      <c r="L110" s="39"/>
      <c r="M110" s="7"/>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1" customFormat="true" ht="14.75" hidden="false" customHeight="false" outlineLevel="0" collapsed="false">
      <c r="A111" s="30"/>
      <c r="B111" s="33"/>
      <c r="C111" s="33"/>
      <c r="D111" s="33"/>
      <c r="E111" s="33"/>
      <c r="F111" s="33"/>
      <c r="G111" s="33"/>
      <c r="H111" s="33"/>
      <c r="I111" s="33"/>
      <c r="J111" s="33"/>
      <c r="K111" s="33"/>
      <c r="L111" s="33"/>
      <c r="M111" s="32"/>
    </row>
    <row r="112" s="1" customFormat="true" ht="14.75" hidden="false" customHeight="false" outlineLevel="0" collapsed="false">
      <c r="A112" s="30"/>
      <c r="B112" s="35" t="n">
        <v>18</v>
      </c>
      <c r="C112" s="36" t="s">
        <v>74</v>
      </c>
      <c r="D112" s="36"/>
      <c r="E112" s="36"/>
      <c r="F112" s="36"/>
      <c r="G112" s="36"/>
      <c r="H112" s="36"/>
      <c r="I112" s="33"/>
      <c r="J112" s="33"/>
      <c r="K112" s="33"/>
      <c r="L112" s="33"/>
      <c r="M112" s="32"/>
    </row>
    <row r="113" customFormat="false" ht="15" hidden="false" customHeight="true" outlineLevel="0" collapsed="false">
      <c r="A113" s="34"/>
      <c r="B113" s="38"/>
      <c r="C113" s="39" t="s">
        <v>75</v>
      </c>
      <c r="D113" s="39"/>
      <c r="E113" s="39"/>
      <c r="F113" s="39"/>
      <c r="G113" s="39"/>
      <c r="H113" s="39"/>
      <c r="I113" s="39"/>
      <c r="J113" s="39"/>
      <c r="K113" s="39"/>
      <c r="L113" s="39"/>
      <c r="M113" s="7"/>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 customFormat="true" ht="14.75" hidden="false" customHeight="false" outlineLevel="0" collapsed="false">
      <c r="A114" s="30"/>
      <c r="B114" s="33"/>
      <c r="C114" s="33"/>
      <c r="D114" s="33"/>
      <c r="E114" s="33"/>
      <c r="F114" s="33"/>
      <c r="G114" s="33"/>
      <c r="H114" s="33"/>
      <c r="I114" s="33"/>
      <c r="J114" s="33"/>
      <c r="K114" s="33"/>
      <c r="L114" s="33"/>
      <c r="M114" s="32"/>
    </row>
    <row r="115" s="1" customFormat="true" ht="14.75" hidden="false" customHeight="false" outlineLevel="0" collapsed="false">
      <c r="A115" s="30"/>
      <c r="B115" s="35" t="n">
        <v>19</v>
      </c>
      <c r="C115" s="36" t="s">
        <v>76</v>
      </c>
      <c r="D115" s="36"/>
      <c r="E115" s="36"/>
      <c r="F115" s="36"/>
      <c r="G115" s="36"/>
      <c r="H115" s="36"/>
      <c r="I115" s="33"/>
      <c r="J115" s="33"/>
      <c r="K115" s="33"/>
      <c r="L115" s="33"/>
      <c r="M115" s="32"/>
    </row>
    <row r="116" customFormat="false" ht="28.5" hidden="false" customHeight="true" outlineLevel="0" collapsed="false">
      <c r="A116" s="34"/>
      <c r="B116" s="38"/>
      <c r="C116" s="39" t="s">
        <v>77</v>
      </c>
      <c r="D116" s="39"/>
      <c r="E116" s="39"/>
      <c r="F116" s="39"/>
      <c r="G116" s="39"/>
      <c r="H116" s="39"/>
      <c r="I116" s="39"/>
      <c r="J116" s="39"/>
      <c r="K116" s="39"/>
      <c r="L116" s="39"/>
      <c r="M116" s="7"/>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1" customFormat="true" ht="14.75" hidden="false" customHeight="false" outlineLevel="0" collapsed="false">
      <c r="A117" s="30"/>
      <c r="B117" s="33"/>
      <c r="C117" s="33"/>
      <c r="D117" s="33"/>
      <c r="E117" s="33"/>
      <c r="F117" s="33"/>
      <c r="G117" s="33"/>
      <c r="H117" s="33"/>
      <c r="I117" s="33"/>
      <c r="J117" s="33"/>
      <c r="K117" s="33"/>
      <c r="L117" s="33"/>
      <c r="M117" s="32"/>
    </row>
    <row r="118" s="1" customFormat="true" ht="14.75" hidden="false" customHeight="false" outlineLevel="0" collapsed="false">
      <c r="A118" s="30"/>
      <c r="B118" s="35" t="n">
        <v>20</v>
      </c>
      <c r="C118" s="36" t="s">
        <v>78</v>
      </c>
      <c r="D118" s="36"/>
      <c r="E118" s="36"/>
      <c r="F118" s="36"/>
      <c r="G118" s="36"/>
      <c r="H118" s="36"/>
      <c r="I118" s="33"/>
      <c r="J118" s="33"/>
      <c r="K118" s="33"/>
      <c r="L118" s="33"/>
      <c r="M118" s="32"/>
    </row>
    <row r="119" customFormat="false" ht="15" hidden="false" customHeight="true" outlineLevel="0" collapsed="false">
      <c r="A119" s="34"/>
      <c r="B119" s="38"/>
      <c r="C119" s="39" t="s">
        <v>79</v>
      </c>
      <c r="D119" s="39"/>
      <c r="E119" s="39"/>
      <c r="F119" s="39"/>
      <c r="G119" s="39"/>
      <c r="H119" s="39"/>
      <c r="I119" s="39"/>
      <c r="J119" s="39"/>
      <c r="K119" s="39"/>
      <c r="L119" s="39"/>
      <c r="M119" s="7"/>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1" customFormat="true" ht="14.75" hidden="false" customHeight="false" outlineLevel="0" collapsed="false">
      <c r="A120" s="30"/>
      <c r="B120" s="33"/>
      <c r="C120" s="33"/>
      <c r="D120" s="33"/>
      <c r="E120" s="33"/>
      <c r="F120" s="33"/>
      <c r="G120" s="33"/>
      <c r="H120" s="33"/>
      <c r="I120" s="33"/>
      <c r="J120" s="33"/>
      <c r="K120" s="33"/>
      <c r="L120" s="33"/>
      <c r="M120" s="32"/>
    </row>
    <row r="121" s="1" customFormat="true" ht="14.75" hidden="false" customHeight="false" outlineLevel="0" collapsed="false">
      <c r="A121" s="30"/>
      <c r="B121" s="35" t="n">
        <v>21</v>
      </c>
      <c r="C121" s="36" t="s">
        <v>80</v>
      </c>
      <c r="D121" s="36"/>
      <c r="E121" s="36"/>
      <c r="F121" s="36"/>
      <c r="G121" s="36"/>
      <c r="H121" s="36"/>
      <c r="I121" s="33"/>
      <c r="J121" s="33"/>
      <c r="K121" s="33"/>
      <c r="L121" s="33"/>
      <c r="M121" s="32"/>
    </row>
    <row r="122" customFormat="false" ht="52.5" hidden="false" customHeight="true" outlineLevel="0" collapsed="false">
      <c r="A122" s="34"/>
      <c r="B122" s="38"/>
      <c r="C122" s="39" t="s">
        <v>81</v>
      </c>
      <c r="D122" s="39"/>
      <c r="E122" s="39"/>
      <c r="F122" s="39"/>
      <c r="G122" s="39"/>
      <c r="H122" s="39"/>
      <c r="I122" s="39"/>
      <c r="J122" s="39"/>
      <c r="K122" s="39"/>
      <c r="L122" s="39"/>
      <c r="M122" s="7"/>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1" customFormat="true" ht="14.75" hidden="false" customHeight="false" outlineLevel="0" collapsed="false">
      <c r="A123" s="30"/>
      <c r="B123" s="33"/>
      <c r="C123" s="33"/>
      <c r="D123" s="33"/>
      <c r="E123" s="33"/>
      <c r="F123" s="33"/>
      <c r="G123" s="33"/>
      <c r="H123" s="33"/>
      <c r="I123" s="33"/>
      <c r="J123" s="33"/>
      <c r="K123" s="33"/>
      <c r="L123" s="33"/>
      <c r="M123" s="32"/>
    </row>
    <row r="124" s="1" customFormat="true" ht="14.75" hidden="false" customHeight="false" outlineLevel="0" collapsed="false">
      <c r="A124" s="30"/>
      <c r="B124" s="35" t="n">
        <v>22</v>
      </c>
      <c r="C124" s="36" t="s">
        <v>82</v>
      </c>
      <c r="D124" s="36"/>
      <c r="E124" s="36"/>
      <c r="F124" s="36"/>
      <c r="G124" s="36"/>
      <c r="H124" s="36"/>
      <c r="I124" s="33"/>
      <c r="J124" s="33"/>
      <c r="K124" s="33"/>
      <c r="L124" s="33"/>
      <c r="M124" s="32"/>
    </row>
    <row r="125" customFormat="false" ht="117.65" hidden="false" customHeight="true" outlineLevel="0" collapsed="false">
      <c r="A125" s="34"/>
      <c r="B125" s="38"/>
      <c r="C125" s="39" t="s">
        <v>83</v>
      </c>
      <c r="D125" s="39"/>
      <c r="E125" s="39"/>
      <c r="F125" s="39"/>
      <c r="G125" s="39"/>
      <c r="H125" s="39"/>
      <c r="I125" s="39"/>
      <c r="J125" s="39"/>
      <c r="K125" s="39"/>
      <c r="L125" s="39"/>
      <c r="M125" s="7"/>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1" customFormat="true" ht="14.75" hidden="false" customHeight="false" outlineLevel="0" collapsed="false">
      <c r="A126" s="30"/>
      <c r="B126" s="33"/>
      <c r="C126" s="33"/>
      <c r="D126" s="33"/>
      <c r="E126" s="33"/>
      <c r="F126" s="33"/>
      <c r="G126" s="33"/>
      <c r="H126" s="33"/>
      <c r="I126" s="33"/>
      <c r="J126" s="33"/>
      <c r="K126" s="33"/>
      <c r="L126" s="33"/>
      <c r="M126" s="32"/>
    </row>
    <row r="127" s="1" customFormat="true" ht="14.75" hidden="false" customHeight="false" outlineLevel="0" collapsed="false">
      <c r="A127" s="30"/>
      <c r="B127" s="35" t="n">
        <v>23</v>
      </c>
      <c r="C127" s="36" t="s">
        <v>84</v>
      </c>
      <c r="D127" s="36"/>
      <c r="E127" s="36"/>
      <c r="F127" s="36"/>
      <c r="G127" s="36"/>
      <c r="H127" s="36"/>
      <c r="I127" s="33"/>
      <c r="J127" s="33"/>
      <c r="K127" s="33"/>
      <c r="L127" s="33"/>
      <c r="M127" s="32"/>
    </row>
    <row r="128" customFormat="false" ht="28.5" hidden="false" customHeight="true" outlineLevel="0" collapsed="false">
      <c r="A128" s="34"/>
      <c r="B128" s="38"/>
      <c r="C128" s="41" t="s">
        <v>85</v>
      </c>
      <c r="D128" s="41"/>
      <c r="E128" s="41"/>
      <c r="F128" s="41"/>
      <c r="G128" s="41"/>
      <c r="H128" s="41"/>
      <c r="I128" s="41"/>
      <c r="J128" s="41"/>
      <c r="K128" s="41"/>
      <c r="L128" s="41"/>
      <c r="M128" s="7"/>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1" customFormat="true" ht="14.75" hidden="false" customHeight="false" outlineLevel="0" collapsed="false">
      <c r="A129" s="30"/>
      <c r="B129" s="33"/>
      <c r="C129" s="33"/>
      <c r="D129" s="33"/>
      <c r="E129" s="33"/>
      <c r="F129" s="33"/>
      <c r="G129" s="33"/>
      <c r="H129" s="33"/>
      <c r="I129" s="33"/>
      <c r="J129" s="33"/>
      <c r="K129" s="33"/>
      <c r="L129" s="33"/>
      <c r="M129" s="32"/>
    </row>
    <row r="130" s="1" customFormat="true" ht="14.75" hidden="false" customHeight="false" outlineLevel="0" collapsed="false">
      <c r="A130" s="30"/>
      <c r="B130" s="35" t="n">
        <v>24</v>
      </c>
      <c r="C130" s="36" t="s">
        <v>86</v>
      </c>
      <c r="D130" s="36"/>
      <c r="E130" s="36"/>
      <c r="F130" s="36"/>
      <c r="G130" s="36"/>
      <c r="H130" s="36"/>
      <c r="I130" s="33"/>
      <c r="J130" s="33"/>
      <c r="K130" s="33"/>
      <c r="L130" s="33"/>
      <c r="M130" s="32"/>
    </row>
    <row r="131" customFormat="false" ht="28.5" hidden="false" customHeight="true" outlineLevel="0" collapsed="false">
      <c r="A131" s="34"/>
      <c r="B131" s="38"/>
      <c r="C131" s="39" t="s">
        <v>73</v>
      </c>
      <c r="D131" s="39"/>
      <c r="E131" s="39"/>
      <c r="F131" s="39"/>
      <c r="G131" s="39"/>
      <c r="H131" s="39"/>
      <c r="I131" s="39"/>
      <c r="J131" s="39"/>
      <c r="K131" s="39"/>
      <c r="L131" s="39"/>
      <c r="M131" s="7"/>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1" customFormat="true" ht="14.75" hidden="false" customHeight="false" outlineLevel="0" collapsed="false">
      <c r="A132" s="30"/>
      <c r="B132" s="33"/>
      <c r="C132" s="33"/>
      <c r="D132" s="33"/>
      <c r="E132" s="33"/>
      <c r="F132" s="33"/>
      <c r="G132" s="33"/>
      <c r="H132" s="33"/>
      <c r="I132" s="33"/>
      <c r="J132" s="33"/>
      <c r="K132" s="33"/>
      <c r="L132" s="33"/>
      <c r="M132" s="32"/>
    </row>
    <row r="133" s="1" customFormat="true" ht="14.75" hidden="false" customHeight="false" outlineLevel="0" collapsed="false">
      <c r="A133" s="30"/>
      <c r="B133" s="35" t="n">
        <v>25</v>
      </c>
      <c r="C133" s="36" t="s">
        <v>87</v>
      </c>
      <c r="D133" s="36"/>
      <c r="E133" s="36"/>
      <c r="F133" s="36"/>
      <c r="G133" s="36"/>
      <c r="H133" s="36"/>
      <c r="I133" s="33"/>
      <c r="J133" s="33"/>
      <c r="K133" s="33"/>
      <c r="L133" s="33"/>
      <c r="M133" s="32"/>
    </row>
    <row r="134" customFormat="false" ht="28.5" hidden="false" customHeight="true" outlineLevel="0" collapsed="false">
      <c r="A134" s="34"/>
      <c r="B134" s="38"/>
      <c r="C134" s="39" t="s">
        <v>88</v>
      </c>
      <c r="D134" s="39"/>
      <c r="E134" s="39"/>
      <c r="F134" s="39"/>
      <c r="G134" s="39"/>
      <c r="H134" s="39"/>
      <c r="I134" s="39"/>
      <c r="J134" s="39"/>
      <c r="K134" s="39"/>
      <c r="L134" s="39"/>
      <c r="M134" s="7"/>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1" customFormat="true" ht="15.5" hidden="false" customHeight="false" outlineLevel="0" collapsed="false">
      <c r="A135" s="42"/>
      <c r="B135" s="43"/>
      <c r="C135" s="43"/>
      <c r="D135" s="44"/>
      <c r="E135" s="44"/>
      <c r="F135" s="44"/>
      <c r="G135" s="44"/>
      <c r="H135" s="44"/>
      <c r="I135" s="44"/>
      <c r="J135" s="44"/>
      <c r="K135" s="44"/>
      <c r="L135" s="44"/>
      <c r="M135" s="45"/>
    </row>
    <row r="136" customFormat="false" ht="14.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sheetData>
  <sheetProtection sheet="true" password="ead6" objects="true" scenarios="true"/>
  <mergeCells count="68">
    <mergeCell ref="B2:L2"/>
    <mergeCell ref="C4:L4"/>
    <mergeCell ref="C5:L5"/>
    <mergeCell ref="C6:L6"/>
    <mergeCell ref="C7:L7"/>
    <mergeCell ref="C11:L11"/>
    <mergeCell ref="C12:L12"/>
    <mergeCell ref="C14:L14"/>
    <mergeCell ref="C15:L15"/>
    <mergeCell ref="C17:L17"/>
    <mergeCell ref="C21:L21"/>
    <mergeCell ref="C29:L29"/>
    <mergeCell ref="C32:L32"/>
    <mergeCell ref="C35:L35"/>
    <mergeCell ref="C43:L43"/>
    <mergeCell ref="C44:L44"/>
    <mergeCell ref="C46:L46"/>
    <mergeCell ref="C47:L47"/>
    <mergeCell ref="C48:L48"/>
    <mergeCell ref="B54:L54"/>
    <mergeCell ref="C56:H56"/>
    <mergeCell ref="C57:L57"/>
    <mergeCell ref="C59:H59"/>
    <mergeCell ref="C60:L60"/>
    <mergeCell ref="C62:H62"/>
    <mergeCell ref="D65:L65"/>
    <mergeCell ref="C67:H67"/>
    <mergeCell ref="C72:H72"/>
    <mergeCell ref="C73:L73"/>
    <mergeCell ref="C75:H75"/>
    <mergeCell ref="C78:H78"/>
    <mergeCell ref="C80:L80"/>
    <mergeCell ref="C82:H82"/>
    <mergeCell ref="C83:L83"/>
    <mergeCell ref="C85:H85"/>
    <mergeCell ref="C86:L86"/>
    <mergeCell ref="C88:H88"/>
    <mergeCell ref="C89:L89"/>
    <mergeCell ref="C91:H91"/>
    <mergeCell ref="C92:L92"/>
    <mergeCell ref="C94:H94"/>
    <mergeCell ref="C95:L95"/>
    <mergeCell ref="C97:H97"/>
    <mergeCell ref="C98:L98"/>
    <mergeCell ref="C100:H100"/>
    <mergeCell ref="C101:L101"/>
    <mergeCell ref="C103:H103"/>
    <mergeCell ref="C104:L104"/>
    <mergeCell ref="C106:H106"/>
    <mergeCell ref="C107:L107"/>
    <mergeCell ref="C109:H109"/>
    <mergeCell ref="C110:L110"/>
    <mergeCell ref="C112:H112"/>
    <mergeCell ref="C113:L113"/>
    <mergeCell ref="C115:H115"/>
    <mergeCell ref="C116:L116"/>
    <mergeCell ref="C118:H118"/>
    <mergeCell ref="C119:L119"/>
    <mergeCell ref="C121:H121"/>
    <mergeCell ref="C122:L122"/>
    <mergeCell ref="C124:H124"/>
    <mergeCell ref="C125:L125"/>
    <mergeCell ref="C127:H127"/>
    <mergeCell ref="C128:L128"/>
    <mergeCell ref="C130:H130"/>
    <mergeCell ref="C131:L131"/>
    <mergeCell ref="C133:H133"/>
    <mergeCell ref="C134:L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984375" defaultRowHeight="13" zeroHeight="false" outlineLevelRow="0" outlineLevelCol="0"/>
  <cols>
    <col collapsed="false" customWidth="true" hidden="false" outlineLevel="0" max="1" min="1" style="113" width="2.72"/>
    <col collapsed="false" customWidth="true" hidden="false" outlineLevel="0" max="2" min="2" style="113" width="13.26"/>
    <col collapsed="false" customWidth="true" hidden="false" outlineLevel="0" max="3" min="3" style="113" width="61.86"/>
    <col collapsed="false" customWidth="true" hidden="false" outlineLevel="0" max="15" min="4" style="113" width="12.72"/>
    <col collapsed="false" customWidth="true" hidden="false" outlineLevel="0" max="16" min="16" style="113" width="2.72"/>
    <col collapsed="false" customWidth="false" hidden="false" outlineLevel="0" max="257" min="17" style="113" width="11.39"/>
  </cols>
  <sheetData>
    <row r="1" customFormat="false" ht="13" hidden="false" customHeight="false" outlineLevel="0" collapsed="false">
      <c r="A1" s="114"/>
      <c r="B1" s="115"/>
      <c r="C1" s="115"/>
      <c r="D1" s="115"/>
      <c r="E1" s="115"/>
      <c r="F1" s="115"/>
      <c r="G1" s="115"/>
      <c r="H1" s="115"/>
      <c r="I1" s="116"/>
      <c r="J1" s="116"/>
      <c r="K1" s="116"/>
      <c r="L1" s="116"/>
      <c r="M1" s="115"/>
      <c r="N1" s="115"/>
      <c r="O1" s="115"/>
      <c r="P1" s="117"/>
    </row>
    <row r="2" s="123" customFormat="true" ht="25.5" hidden="false" customHeight="true" outlineLevel="0" collapsed="false">
      <c r="A2" s="118"/>
      <c r="B2" s="561" t="s">
        <v>283</v>
      </c>
      <c r="C2" s="561"/>
      <c r="D2" s="119"/>
      <c r="E2" s="119"/>
      <c r="F2" s="119"/>
      <c r="G2" s="119"/>
      <c r="H2" s="121"/>
      <c r="I2" s="121"/>
      <c r="J2" s="121"/>
      <c r="K2" s="121"/>
      <c r="L2" s="121"/>
      <c r="M2" s="121"/>
      <c r="N2" s="121"/>
      <c r="O2" s="121"/>
      <c r="P2" s="122"/>
    </row>
    <row r="3" s="123" customFormat="true" ht="25.5" hidden="false" customHeight="true" outlineLevel="0" collapsed="false">
      <c r="A3" s="118"/>
      <c r="B3" s="561" t="s">
        <v>284</v>
      </c>
      <c r="C3" s="561"/>
      <c r="D3" s="119"/>
      <c r="E3" s="119"/>
      <c r="F3" s="119"/>
      <c r="G3" s="119"/>
      <c r="H3" s="121"/>
      <c r="I3" s="121"/>
      <c r="J3" s="121"/>
      <c r="K3" s="121"/>
      <c r="L3" s="121"/>
      <c r="M3" s="121"/>
      <c r="N3" s="121"/>
      <c r="O3" s="121"/>
      <c r="P3" s="122"/>
    </row>
    <row r="4" s="123" customFormat="true" ht="25.5" hidden="false" customHeight="true" outlineLevel="0" collapsed="false">
      <c r="A4" s="118"/>
      <c r="B4" s="561" t="s">
        <v>285</v>
      </c>
      <c r="C4" s="561"/>
      <c r="D4" s="119"/>
      <c r="E4" s="119"/>
      <c r="F4" s="119"/>
      <c r="G4" s="119"/>
      <c r="H4" s="121"/>
      <c r="I4" s="121"/>
      <c r="J4" s="121"/>
      <c r="K4" s="121"/>
      <c r="L4" s="121"/>
      <c r="M4" s="121"/>
      <c r="N4" s="121"/>
      <c r="O4" s="121"/>
      <c r="P4" s="122"/>
    </row>
    <row r="5" s="123" customFormat="true" ht="13" hidden="false" customHeight="false" outlineLevel="0" collapsed="false">
      <c r="A5" s="118"/>
      <c r="B5" s="121"/>
      <c r="C5" s="121"/>
      <c r="D5" s="121"/>
      <c r="E5" s="121"/>
      <c r="F5" s="121"/>
      <c r="G5" s="121"/>
      <c r="H5" s="121"/>
      <c r="I5" s="121"/>
      <c r="J5" s="121"/>
      <c r="K5" s="121"/>
      <c r="L5" s="121"/>
      <c r="M5" s="121"/>
      <c r="N5" s="121"/>
      <c r="O5" s="121"/>
      <c r="P5" s="122"/>
    </row>
    <row r="6" s="123" customFormat="true" ht="18.65" hidden="false" customHeight="true" outlineLevel="0" collapsed="false">
      <c r="A6" s="118"/>
      <c r="B6" s="121"/>
      <c r="C6" s="121"/>
      <c r="D6" s="562" t="s">
        <v>214</v>
      </c>
      <c r="E6" s="121"/>
      <c r="F6" s="121"/>
      <c r="G6" s="121"/>
      <c r="H6" s="121"/>
      <c r="I6" s="121"/>
      <c r="J6" s="121"/>
      <c r="K6" s="121"/>
      <c r="L6" s="121"/>
      <c r="M6" s="121"/>
      <c r="N6" s="121"/>
      <c r="O6" s="121"/>
      <c r="P6" s="122"/>
    </row>
    <row r="7" s="123" customFormat="true" ht="13" hidden="false" customHeight="false" outlineLevel="0" collapsed="false">
      <c r="A7" s="118"/>
      <c r="B7" s="121"/>
      <c r="C7" s="121"/>
      <c r="D7" s="126" t="s">
        <v>132</v>
      </c>
      <c r="E7" s="126" t="s">
        <v>133</v>
      </c>
      <c r="F7" s="126" t="s">
        <v>134</v>
      </c>
      <c r="G7" s="126" t="s">
        <v>135</v>
      </c>
      <c r="H7" s="126" t="s">
        <v>136</v>
      </c>
      <c r="I7" s="121"/>
      <c r="J7" s="121"/>
      <c r="K7" s="121"/>
      <c r="L7" s="121"/>
      <c r="M7" s="121"/>
      <c r="N7" s="121"/>
      <c r="O7" s="121"/>
      <c r="P7" s="122"/>
    </row>
    <row r="8" s="123" customFormat="true" ht="13" hidden="false" customHeight="false" outlineLevel="0" collapsed="false">
      <c r="A8" s="118"/>
      <c r="B8" s="121"/>
      <c r="C8" s="121"/>
      <c r="D8" s="127"/>
      <c r="E8" s="127"/>
      <c r="F8" s="127"/>
      <c r="G8" s="127"/>
      <c r="H8" s="127"/>
      <c r="I8" s="121"/>
      <c r="J8" s="121"/>
      <c r="K8" s="121"/>
      <c r="L8" s="121"/>
      <c r="M8" s="121"/>
      <c r="N8" s="121"/>
      <c r="O8" s="121"/>
      <c r="P8" s="122"/>
    </row>
    <row r="9" s="123" customFormat="true" ht="13" hidden="false" customHeight="false" outlineLevel="0" collapsed="false">
      <c r="A9" s="118"/>
      <c r="B9" s="121"/>
      <c r="C9" s="121"/>
      <c r="D9" s="121"/>
      <c r="E9" s="121"/>
      <c r="F9" s="121"/>
      <c r="G9" s="121"/>
      <c r="H9" s="121"/>
      <c r="I9" s="121"/>
      <c r="J9" s="121"/>
      <c r="K9" s="121"/>
      <c r="L9" s="121"/>
      <c r="M9" s="121"/>
      <c r="N9" s="121"/>
      <c r="O9" s="121"/>
      <c r="P9" s="122"/>
    </row>
    <row r="10" s="123" customFormat="true" ht="13" hidden="false" customHeight="false" outlineLevel="0" collapsed="false">
      <c r="A10" s="118"/>
      <c r="B10" s="121"/>
      <c r="C10" s="121"/>
      <c r="D10" s="121"/>
      <c r="E10" s="121"/>
      <c r="F10" s="121"/>
      <c r="G10" s="121"/>
      <c r="H10" s="121"/>
      <c r="I10" s="121"/>
      <c r="J10" s="121"/>
      <c r="K10" s="121"/>
      <c r="L10" s="121"/>
      <c r="M10" s="121"/>
      <c r="N10" s="121"/>
      <c r="O10" s="121"/>
      <c r="P10" s="122"/>
    </row>
    <row r="11" s="130" customFormat="true" ht="48" hidden="false" customHeight="true" outlineLevel="0" collapsed="false">
      <c r="A11" s="128"/>
      <c r="B11" s="6" t="s">
        <v>137</v>
      </c>
      <c r="C11" s="6"/>
      <c r="D11" s="6"/>
      <c r="E11" s="6"/>
      <c r="F11" s="6"/>
      <c r="G11" s="6"/>
      <c r="H11" s="6"/>
      <c r="I11" s="6"/>
      <c r="J11" s="6"/>
      <c r="K11" s="6"/>
      <c r="L11" s="6"/>
      <c r="M11" s="6"/>
      <c r="N11" s="6"/>
      <c r="O11" s="6"/>
      <c r="P11" s="129"/>
    </row>
    <row r="12" customFormat="false" ht="13" hidden="false" customHeight="false" outlineLevel="0" collapsed="false">
      <c r="A12" s="131"/>
      <c r="B12" s="132"/>
      <c r="C12" s="132"/>
      <c r="D12" s="132"/>
      <c r="E12" s="132"/>
      <c r="F12" s="132"/>
      <c r="G12" s="132"/>
      <c r="H12" s="132"/>
      <c r="I12" s="132"/>
      <c r="J12" s="132"/>
      <c r="K12" s="132"/>
      <c r="L12" s="132"/>
      <c r="M12" s="132"/>
      <c r="N12" s="132"/>
      <c r="O12" s="132"/>
      <c r="P12" s="133"/>
    </row>
    <row r="13" customFormat="false" ht="13" hidden="false" customHeight="false" outlineLevel="0" collapsed="false">
      <c r="A13" s="131"/>
      <c r="B13" s="132"/>
      <c r="C13" s="132"/>
      <c r="D13" s="132"/>
      <c r="E13" s="132"/>
      <c r="F13" s="132"/>
      <c r="G13" s="132"/>
      <c r="H13" s="132"/>
      <c r="I13" s="132"/>
      <c r="J13" s="132"/>
      <c r="K13" s="132"/>
      <c r="L13" s="132"/>
      <c r="M13" s="132"/>
      <c r="N13" s="132"/>
      <c r="O13" s="132"/>
      <c r="P13" s="133"/>
    </row>
    <row r="14" customFormat="false" ht="13" hidden="false" customHeight="false" outlineLevel="0" collapsed="false">
      <c r="A14" s="131"/>
      <c r="B14" s="134" t="s">
        <v>138</v>
      </c>
      <c r="C14" s="134"/>
      <c r="D14" s="135"/>
      <c r="E14" s="135"/>
      <c r="F14" s="132"/>
      <c r="G14" s="132"/>
      <c r="H14" s="132"/>
      <c r="I14" s="132"/>
      <c r="J14" s="132"/>
      <c r="K14" s="132"/>
      <c r="L14" s="132"/>
      <c r="M14" s="132"/>
      <c r="N14" s="132"/>
      <c r="O14" s="132"/>
      <c r="P14" s="133"/>
    </row>
    <row r="15" customFormat="false" ht="13" hidden="false" customHeight="false" outlineLevel="0" collapsed="false">
      <c r="A15" s="131"/>
      <c r="B15" s="132"/>
      <c r="C15" s="132"/>
      <c r="D15" s="132"/>
      <c r="E15" s="132"/>
      <c r="F15" s="132"/>
      <c r="G15" s="132"/>
      <c r="H15" s="132"/>
      <c r="I15" s="132"/>
      <c r="J15" s="132"/>
      <c r="K15" s="132"/>
      <c r="L15" s="132"/>
      <c r="M15" s="132"/>
      <c r="N15" s="132"/>
      <c r="O15" s="132"/>
      <c r="P15" s="133"/>
    </row>
    <row r="16" customFormat="false" ht="13.75" hidden="false" customHeight="false" outlineLevel="0" collapsed="false">
      <c r="A16" s="131"/>
      <c r="B16" s="132"/>
      <c r="C16" s="132"/>
      <c r="D16" s="132"/>
      <c r="E16" s="132"/>
      <c r="F16" s="132"/>
      <c r="G16" s="132"/>
      <c r="H16" s="132"/>
      <c r="I16" s="132"/>
      <c r="J16" s="132"/>
      <c r="K16" s="132"/>
      <c r="L16" s="132"/>
      <c r="M16" s="132"/>
      <c r="N16" s="132"/>
      <c r="O16" s="132"/>
      <c r="P16" s="133"/>
    </row>
    <row r="17" customFormat="false" ht="12.75" hidden="false" customHeight="true" outlineLevel="0" collapsed="false">
      <c r="A17" s="131"/>
      <c r="B17" s="136"/>
      <c r="C17" s="136" t="s">
        <v>139</v>
      </c>
      <c r="D17" s="137" t="s">
        <v>54</v>
      </c>
      <c r="E17" s="137"/>
      <c r="F17" s="137"/>
      <c r="G17" s="137"/>
      <c r="H17" s="137"/>
      <c r="I17" s="138" t="s">
        <v>140</v>
      </c>
      <c r="J17" s="138"/>
      <c r="K17" s="138"/>
      <c r="L17" s="138"/>
      <c r="M17" s="138"/>
      <c r="N17" s="138"/>
      <c r="O17" s="138"/>
      <c r="P17" s="133"/>
    </row>
    <row r="18" customFormat="false" ht="39.75" hidden="false" customHeight="false" outlineLevel="0" collapsed="false">
      <c r="A18" s="131"/>
      <c r="B18" s="136"/>
      <c r="C18" s="136"/>
      <c r="D18" s="139" t="s">
        <v>141</v>
      </c>
      <c r="E18" s="140" t="s">
        <v>142</v>
      </c>
      <c r="F18" s="140" t="s">
        <v>143</v>
      </c>
      <c r="G18" s="140" t="s">
        <v>144</v>
      </c>
      <c r="H18" s="141" t="s">
        <v>145</v>
      </c>
      <c r="I18" s="139" t="s">
        <v>141</v>
      </c>
      <c r="J18" s="140" t="s">
        <v>142</v>
      </c>
      <c r="K18" s="140" t="s">
        <v>143</v>
      </c>
      <c r="L18" s="140" t="s">
        <v>146</v>
      </c>
      <c r="M18" s="140" t="s">
        <v>144</v>
      </c>
      <c r="N18" s="141" t="s">
        <v>145</v>
      </c>
      <c r="O18" s="142" t="s">
        <v>147</v>
      </c>
      <c r="P18" s="133"/>
    </row>
    <row r="19" customFormat="false" ht="13" hidden="false" customHeight="true" outlineLevel="0" collapsed="false">
      <c r="A19" s="131"/>
      <c r="B19" s="143" t="s">
        <v>148</v>
      </c>
      <c r="C19" s="144" t="s">
        <v>149</v>
      </c>
      <c r="D19" s="145"/>
      <c r="E19" s="146"/>
      <c r="F19" s="146"/>
      <c r="G19" s="146"/>
      <c r="H19" s="147"/>
      <c r="I19" s="145"/>
      <c r="J19" s="146"/>
      <c r="K19" s="146"/>
      <c r="L19" s="148" t="n">
        <f aca="false">IF(I19=0,0,AVERAGE(I19,J19,K19))</f>
        <v>0</v>
      </c>
      <c r="M19" s="146"/>
      <c r="N19" s="146"/>
      <c r="O19" s="149" t="n">
        <f aca="false">IF(M$53=0,0,N19/M$53)</f>
        <v>0</v>
      </c>
      <c r="P19" s="133"/>
    </row>
    <row r="20" customFormat="false" ht="15" hidden="false" customHeight="true" outlineLevel="0" collapsed="false">
      <c r="A20" s="131"/>
      <c r="B20" s="143"/>
      <c r="C20" s="150" t="s">
        <v>150</v>
      </c>
      <c r="D20" s="151"/>
      <c r="E20" s="152"/>
      <c r="F20" s="152"/>
      <c r="G20" s="152"/>
      <c r="H20" s="153"/>
      <c r="I20" s="151"/>
      <c r="J20" s="152"/>
      <c r="K20" s="152"/>
      <c r="L20" s="154" t="n">
        <f aca="false">IF(I20=0,0,AVERAGE(I20,J20,K20))</f>
        <v>0</v>
      </c>
      <c r="M20" s="152"/>
      <c r="N20" s="152"/>
      <c r="O20" s="155" t="n">
        <f aca="false">IF(M$53=0,0,N20/M$53)</f>
        <v>0</v>
      </c>
      <c r="P20" s="133"/>
    </row>
    <row r="21" customFormat="false" ht="15" hidden="false" customHeight="true" outlineLevel="0" collapsed="false">
      <c r="A21" s="131"/>
      <c r="B21" s="143"/>
      <c r="C21" s="156" t="s">
        <v>151</v>
      </c>
      <c r="D21" s="157" t="n">
        <f aca="false">SUM(D19:D20)</f>
        <v>0</v>
      </c>
      <c r="E21" s="158" t="n">
        <f aca="false">SUM(E19:E20)</f>
        <v>0</v>
      </c>
      <c r="F21" s="159" t="n">
        <f aca="false">SUM(F19:F20)</f>
        <v>0</v>
      </c>
      <c r="G21" s="159" t="n">
        <f aca="false">SUM(G19:G20)</f>
        <v>0</v>
      </c>
      <c r="H21" s="160" t="n">
        <f aca="false">SUM(H19:H20)</f>
        <v>0</v>
      </c>
      <c r="I21" s="161" t="n">
        <f aca="false">SUM(I19:I20)</f>
        <v>0</v>
      </c>
      <c r="J21" s="159" t="n">
        <f aca="false">SUM(J19:J20)</f>
        <v>0</v>
      </c>
      <c r="K21" s="159" t="n">
        <f aca="false">SUM(K19:K20)</f>
        <v>0</v>
      </c>
      <c r="L21" s="159" t="n">
        <f aca="false">IF(I21=0,0,AVERAGE(I21,J21,K21))</f>
        <v>0</v>
      </c>
      <c r="M21" s="159" t="n">
        <f aca="false">SUM(M19:M20)</f>
        <v>0</v>
      </c>
      <c r="N21" s="159" t="n">
        <f aca="false">SUM(N19:N20)</f>
        <v>0</v>
      </c>
      <c r="O21" s="162" t="n">
        <f aca="false">IF(M$53=0,0,N21/M$53)</f>
        <v>0</v>
      </c>
      <c r="P21" s="133"/>
    </row>
    <row r="22" customFormat="false" ht="15.75" hidden="false" customHeight="true" outlineLevel="0" collapsed="false">
      <c r="A22" s="131"/>
      <c r="B22" s="143"/>
      <c r="C22" s="163" t="s">
        <v>152</v>
      </c>
      <c r="D22" s="164"/>
      <c r="E22" s="165"/>
      <c r="F22" s="166"/>
      <c r="G22" s="166"/>
      <c r="H22" s="167"/>
      <c r="I22" s="168"/>
      <c r="J22" s="166"/>
      <c r="K22" s="166"/>
      <c r="L22" s="169" t="n">
        <f aca="false">IF(I22=0,0,AVERAGE(I22,J22,K22))</f>
        <v>0</v>
      </c>
      <c r="M22" s="166"/>
      <c r="N22" s="166"/>
      <c r="O22" s="170"/>
      <c r="P22" s="133"/>
    </row>
    <row r="23" customFormat="false" ht="15" hidden="false" customHeight="true" outlineLevel="0" collapsed="false">
      <c r="A23" s="131"/>
      <c r="B23" s="143"/>
      <c r="C23" s="144" t="s">
        <v>153</v>
      </c>
      <c r="D23" s="145"/>
      <c r="E23" s="146"/>
      <c r="F23" s="146"/>
      <c r="G23" s="146"/>
      <c r="H23" s="147"/>
      <c r="I23" s="145"/>
      <c r="J23" s="146"/>
      <c r="K23" s="146"/>
      <c r="L23" s="148" t="n">
        <f aca="false">IF(I23=0,0,AVERAGE(I23,J23,K23))</f>
        <v>0</v>
      </c>
      <c r="M23" s="146"/>
      <c r="N23" s="146"/>
      <c r="O23" s="149" t="n">
        <f aca="false">IF(M$53=0,0,N23/M$53)</f>
        <v>0</v>
      </c>
      <c r="P23" s="133"/>
    </row>
    <row r="24" customFormat="false" ht="15" hidden="false" customHeight="true" outlineLevel="0" collapsed="false">
      <c r="A24" s="131"/>
      <c r="B24" s="143"/>
      <c r="C24" s="150" t="s">
        <v>154</v>
      </c>
      <c r="D24" s="151"/>
      <c r="E24" s="152"/>
      <c r="F24" s="152"/>
      <c r="G24" s="152"/>
      <c r="H24" s="153"/>
      <c r="I24" s="151"/>
      <c r="J24" s="152"/>
      <c r="K24" s="152"/>
      <c r="L24" s="154" t="n">
        <f aca="false">IF(I24=0,0,AVERAGE(I24,J24,K24))</f>
        <v>0</v>
      </c>
      <c r="M24" s="152"/>
      <c r="N24" s="152"/>
      <c r="O24" s="155" t="n">
        <f aca="false">IF(M$53=0,0,N24/M$53)</f>
        <v>0</v>
      </c>
      <c r="P24" s="133"/>
    </row>
    <row r="25" customFormat="false" ht="15" hidden="false" customHeight="true" outlineLevel="0" collapsed="false">
      <c r="A25" s="131"/>
      <c r="B25" s="143"/>
      <c r="C25" s="156" t="s">
        <v>155</v>
      </c>
      <c r="D25" s="157" t="n">
        <f aca="false">SUM(D23:D24)</f>
        <v>0</v>
      </c>
      <c r="E25" s="158" t="n">
        <f aca="false">SUM(E23:E24)</f>
        <v>0</v>
      </c>
      <c r="F25" s="159" t="n">
        <f aca="false">SUM(F23:F24)</f>
        <v>0</v>
      </c>
      <c r="G25" s="159" t="n">
        <f aca="false">SUM(G23:G24)</f>
        <v>0</v>
      </c>
      <c r="H25" s="160" t="n">
        <f aca="false">SUM(H23:H24)</f>
        <v>0</v>
      </c>
      <c r="I25" s="161" t="n">
        <f aca="false">SUM(I23:I24)</f>
        <v>0</v>
      </c>
      <c r="J25" s="159" t="n">
        <f aca="false">SUM(J23:J24)</f>
        <v>0</v>
      </c>
      <c r="K25" s="159" t="n">
        <f aca="false">SUM(K23:K24)</f>
        <v>0</v>
      </c>
      <c r="L25" s="159" t="n">
        <f aca="false">IF(I25=0,0,AVERAGE(I25,J25,K25))</f>
        <v>0</v>
      </c>
      <c r="M25" s="159" t="n">
        <f aca="false">SUM(M23:M24)</f>
        <v>0</v>
      </c>
      <c r="N25" s="159" t="n">
        <f aca="false">SUM(N23:N24)</f>
        <v>0</v>
      </c>
      <c r="O25" s="162" t="n">
        <f aca="false">IF(M$53=0,0,N25/M$53)</f>
        <v>0</v>
      </c>
      <c r="P25" s="133"/>
    </row>
    <row r="26" customFormat="false" ht="15.75" hidden="false" customHeight="true" outlineLevel="0" collapsed="false">
      <c r="A26" s="131"/>
      <c r="B26" s="143"/>
      <c r="C26" s="163" t="s">
        <v>152</v>
      </c>
      <c r="D26" s="164"/>
      <c r="E26" s="165"/>
      <c r="F26" s="166"/>
      <c r="G26" s="166"/>
      <c r="H26" s="167"/>
      <c r="I26" s="168"/>
      <c r="J26" s="166"/>
      <c r="K26" s="166"/>
      <c r="L26" s="169" t="n">
        <f aca="false">IF(I26=0,0,AVERAGE(I26,J26,K26))</f>
        <v>0</v>
      </c>
      <c r="M26" s="166"/>
      <c r="N26" s="166"/>
      <c r="O26" s="170"/>
      <c r="P26" s="133"/>
    </row>
    <row r="27" customFormat="false" ht="15" hidden="false" customHeight="true" outlineLevel="0" collapsed="false">
      <c r="A27" s="131"/>
      <c r="B27" s="143"/>
      <c r="C27" s="144" t="s">
        <v>156</v>
      </c>
      <c r="D27" s="145"/>
      <c r="E27" s="146"/>
      <c r="F27" s="146"/>
      <c r="G27" s="146"/>
      <c r="H27" s="147"/>
      <c r="I27" s="145"/>
      <c r="J27" s="146"/>
      <c r="K27" s="146"/>
      <c r="L27" s="148" t="n">
        <f aca="false">IF(I27=0,0,AVERAGE(I27,J27,K27))</f>
        <v>0</v>
      </c>
      <c r="M27" s="146"/>
      <c r="N27" s="146"/>
      <c r="O27" s="149" t="n">
        <f aca="false">IF(M$53=0,0,N27/M$53)</f>
        <v>0</v>
      </c>
      <c r="P27" s="133"/>
    </row>
    <row r="28" customFormat="false" ht="15" hidden="false" customHeight="true" outlineLevel="0" collapsed="false">
      <c r="A28" s="131"/>
      <c r="B28" s="143"/>
      <c r="C28" s="150" t="s">
        <v>157</v>
      </c>
      <c r="D28" s="151"/>
      <c r="E28" s="152"/>
      <c r="F28" s="152"/>
      <c r="G28" s="152"/>
      <c r="H28" s="153"/>
      <c r="I28" s="151"/>
      <c r="J28" s="152"/>
      <c r="K28" s="152"/>
      <c r="L28" s="154" t="n">
        <f aca="false">IF(I28=0,0,AVERAGE(I28,J28,K28))</f>
        <v>0</v>
      </c>
      <c r="M28" s="152"/>
      <c r="N28" s="152"/>
      <c r="O28" s="155" t="n">
        <f aca="false">IF(M$53=0,0,N28/M$53)</f>
        <v>0</v>
      </c>
      <c r="P28" s="133"/>
    </row>
    <row r="29" customFormat="false" ht="15" hidden="false" customHeight="true" outlineLevel="0" collapsed="false">
      <c r="A29" s="131"/>
      <c r="B29" s="143"/>
      <c r="C29" s="156" t="s">
        <v>158</v>
      </c>
      <c r="D29" s="157" t="n">
        <f aca="false">SUM(D27:D28)</f>
        <v>0</v>
      </c>
      <c r="E29" s="158" t="n">
        <f aca="false">SUM(E27:E28)</f>
        <v>0</v>
      </c>
      <c r="F29" s="159" t="n">
        <f aca="false">SUM(F27:F28)</f>
        <v>0</v>
      </c>
      <c r="G29" s="159" t="n">
        <f aca="false">SUM(G27:G28)</f>
        <v>0</v>
      </c>
      <c r="H29" s="160" t="n">
        <f aca="false">SUM(H27:H28)</f>
        <v>0</v>
      </c>
      <c r="I29" s="161" t="n">
        <f aca="false">SUM(I27:I28)</f>
        <v>0</v>
      </c>
      <c r="J29" s="159" t="n">
        <f aca="false">SUM(J27:J28)</f>
        <v>0</v>
      </c>
      <c r="K29" s="159" t="n">
        <f aca="false">SUM(K27:K28)</f>
        <v>0</v>
      </c>
      <c r="L29" s="159" t="n">
        <f aca="false">IF(I29=0,0,AVERAGE(I29,J29,K29))</f>
        <v>0</v>
      </c>
      <c r="M29" s="159" t="n">
        <f aca="false">SUM(M27:M28)</f>
        <v>0</v>
      </c>
      <c r="N29" s="159" t="n">
        <f aca="false">SUM(N27:N28)</f>
        <v>0</v>
      </c>
      <c r="O29" s="162" t="n">
        <f aca="false">IF(M$53=0,0,N29/M$53)</f>
        <v>0</v>
      </c>
      <c r="P29" s="133"/>
    </row>
    <row r="30" customFormat="false" ht="15.75" hidden="false" customHeight="true" outlineLevel="0" collapsed="false">
      <c r="A30" s="131"/>
      <c r="B30" s="143"/>
      <c r="C30" s="163" t="s">
        <v>152</v>
      </c>
      <c r="D30" s="164"/>
      <c r="E30" s="165"/>
      <c r="F30" s="166"/>
      <c r="G30" s="166"/>
      <c r="H30" s="167"/>
      <c r="I30" s="168"/>
      <c r="J30" s="166"/>
      <c r="K30" s="166"/>
      <c r="L30" s="159" t="n">
        <f aca="false">IF(I30=0,0,AVERAGE(I30,J30,K30))</f>
        <v>0</v>
      </c>
      <c r="M30" s="166"/>
      <c r="N30" s="166"/>
      <c r="O30" s="170"/>
      <c r="P30" s="133"/>
    </row>
    <row r="31" customFormat="false" ht="15" hidden="false" customHeight="true" outlineLevel="0" collapsed="false">
      <c r="A31" s="131"/>
      <c r="B31" s="143"/>
      <c r="C31" s="171" t="s">
        <v>159</v>
      </c>
      <c r="D31" s="172" t="n">
        <f aca="false">D21+D25+D29</f>
        <v>0</v>
      </c>
      <c r="E31" s="173" t="n">
        <f aca="false">E21+E25+E29</f>
        <v>0</v>
      </c>
      <c r="F31" s="173" t="n">
        <f aca="false">F21+F25+F29</f>
        <v>0</v>
      </c>
      <c r="G31" s="173" t="n">
        <f aca="false">G21+G25+G29</f>
        <v>0</v>
      </c>
      <c r="H31" s="174" t="n">
        <f aca="false">H21+H25+H29</f>
        <v>0</v>
      </c>
      <c r="I31" s="172" t="n">
        <f aca="false">I21+I25+I29</f>
        <v>0</v>
      </c>
      <c r="J31" s="173" t="n">
        <f aca="false">J21+J25+J29</f>
        <v>0</v>
      </c>
      <c r="K31" s="173" t="n">
        <f aca="false">K21+K25+K29</f>
        <v>0</v>
      </c>
      <c r="L31" s="175" t="n">
        <f aca="false">IF(I31=0,0,AVERAGE(I31,J31,K31))</f>
        <v>0</v>
      </c>
      <c r="M31" s="173" t="n">
        <f aca="false">M21+M25+M29</f>
        <v>0</v>
      </c>
      <c r="N31" s="173" t="n">
        <f aca="false">N21+N25+N29</f>
        <v>0</v>
      </c>
      <c r="O31" s="176" t="n">
        <f aca="false">IF(M$53=0,0,N31/M$53)</f>
        <v>0</v>
      </c>
      <c r="P31" s="133"/>
    </row>
    <row r="32" customFormat="false" ht="15" hidden="false" customHeight="true" outlineLevel="0" collapsed="false">
      <c r="A32" s="131"/>
      <c r="B32" s="143"/>
      <c r="C32" s="150" t="s">
        <v>160</v>
      </c>
      <c r="D32" s="151"/>
      <c r="E32" s="152"/>
      <c r="F32" s="152"/>
      <c r="G32" s="152"/>
      <c r="H32" s="153"/>
      <c r="I32" s="151"/>
      <c r="J32" s="152"/>
      <c r="K32" s="152"/>
      <c r="L32" s="154" t="n">
        <f aca="false">IF(I32=0,0,AVERAGE(I32,J32,K32))</f>
        <v>0</v>
      </c>
      <c r="M32" s="152"/>
      <c r="N32" s="152"/>
      <c r="O32" s="155" t="n">
        <f aca="false">IF(M$53=0,0,N32/M$53)</f>
        <v>0</v>
      </c>
      <c r="P32" s="133"/>
    </row>
    <row r="33" customFormat="false" ht="15.75" hidden="false" customHeight="true" outlineLevel="0" collapsed="false">
      <c r="A33" s="131"/>
      <c r="B33" s="143"/>
      <c r="C33" s="177" t="s">
        <v>161</v>
      </c>
      <c r="D33" s="178" t="n">
        <f aca="false">D21+D25+D29+D32</f>
        <v>0</v>
      </c>
      <c r="E33" s="179" t="n">
        <f aca="false">E21+E25+E29+E32</f>
        <v>0</v>
      </c>
      <c r="F33" s="179" t="n">
        <f aca="false">F21+F25+F29+F32</f>
        <v>0</v>
      </c>
      <c r="G33" s="179" t="n">
        <f aca="false">G21+G25+G29+G32</f>
        <v>0</v>
      </c>
      <c r="H33" s="180" t="n">
        <f aca="false">H21+H25+H29+H32</f>
        <v>0</v>
      </c>
      <c r="I33" s="178" t="n">
        <f aca="false">I21+I25+I29+I32</f>
        <v>0</v>
      </c>
      <c r="J33" s="179" t="n">
        <f aca="false">J21+J25+J29+J32</f>
        <v>0</v>
      </c>
      <c r="K33" s="179" t="n">
        <f aca="false">K21+K25+K29+K32</f>
        <v>0</v>
      </c>
      <c r="L33" s="179" t="n">
        <f aca="false">IF(I33=0,0,AVERAGE(I33,J33,K33))</f>
        <v>0</v>
      </c>
      <c r="M33" s="179" t="n">
        <f aca="false">M21+M25+M29+M32</f>
        <v>0</v>
      </c>
      <c r="N33" s="179" t="n">
        <f aca="false">N21+N25+N29+N32</f>
        <v>0</v>
      </c>
      <c r="O33" s="181" t="n">
        <f aca="false">IF(M$53=0,0,N33/M$53)</f>
        <v>0</v>
      </c>
      <c r="P33" s="133"/>
    </row>
    <row r="34" s="191" customFormat="true" ht="26" hidden="false" customHeight="true" outlineLevel="0" collapsed="false">
      <c r="A34" s="61"/>
      <c r="B34" s="182" t="s">
        <v>162</v>
      </c>
      <c r="C34" s="183" t="s">
        <v>163</v>
      </c>
      <c r="D34" s="184"/>
      <c r="E34" s="185"/>
      <c r="F34" s="185"/>
      <c r="G34" s="185"/>
      <c r="H34" s="186"/>
      <c r="I34" s="187"/>
      <c r="J34" s="188"/>
      <c r="K34" s="188"/>
      <c r="L34" s="189" t="n">
        <f aca="false">IF(I34=0,0,AVERAGE(I34,J34,K34))</f>
        <v>0</v>
      </c>
      <c r="M34" s="188"/>
      <c r="N34" s="188"/>
      <c r="O34" s="190"/>
      <c r="P34" s="73"/>
    </row>
    <row r="35" s="191" customFormat="true" ht="26" hidden="false" customHeight="false" outlineLevel="0" collapsed="false">
      <c r="A35" s="61"/>
      <c r="B35" s="182"/>
      <c r="C35" s="192" t="s">
        <v>164</v>
      </c>
      <c r="D35" s="193"/>
      <c r="E35" s="194"/>
      <c r="F35" s="194"/>
      <c r="G35" s="194"/>
      <c r="H35" s="195"/>
      <c r="I35" s="196"/>
      <c r="J35" s="197"/>
      <c r="K35" s="197"/>
      <c r="L35" s="189" t="n">
        <f aca="false">IF(I35=0,0,AVERAGE(I35,J35,K35))</f>
        <v>0</v>
      </c>
      <c r="M35" s="197"/>
      <c r="N35" s="197"/>
      <c r="O35" s="198"/>
      <c r="P35" s="73"/>
    </row>
    <row r="36" s="201" customFormat="true" ht="13" hidden="false" customHeight="false" outlineLevel="0" collapsed="false">
      <c r="A36" s="131"/>
      <c r="B36" s="182"/>
      <c r="C36" s="192" t="s">
        <v>165</v>
      </c>
      <c r="D36" s="193"/>
      <c r="E36" s="194"/>
      <c r="F36" s="194"/>
      <c r="G36" s="194"/>
      <c r="H36" s="195"/>
      <c r="I36" s="199" t="n">
        <f aca="false">I34+I35</f>
        <v>0</v>
      </c>
      <c r="J36" s="154" t="n">
        <f aca="false">J34+J35</f>
        <v>0</v>
      </c>
      <c r="K36" s="154" t="n">
        <f aca="false">K34+K35</f>
        <v>0</v>
      </c>
      <c r="L36" s="154" t="n">
        <f aca="false">IF(I36=0,0,AVERAGE(I36,J36,K36))</f>
        <v>0</v>
      </c>
      <c r="M36" s="200" t="n">
        <f aca="false">M34+M35</f>
        <v>0</v>
      </c>
      <c r="N36" s="200" t="n">
        <f aca="false">N34+N35</f>
        <v>0</v>
      </c>
      <c r="O36" s="198"/>
      <c r="P36" s="133"/>
    </row>
    <row r="37" s="201" customFormat="true" ht="13" hidden="false" customHeight="false" outlineLevel="0" collapsed="false">
      <c r="A37" s="131"/>
      <c r="B37" s="182"/>
      <c r="C37" s="192" t="s">
        <v>166</v>
      </c>
      <c r="D37" s="202"/>
      <c r="E37" s="203"/>
      <c r="F37" s="203"/>
      <c r="G37" s="203"/>
      <c r="H37" s="204"/>
      <c r="I37" s="199" t="n">
        <f aca="false">I33</f>
        <v>0</v>
      </c>
      <c r="J37" s="154" t="n">
        <f aca="false">J33</f>
        <v>0</v>
      </c>
      <c r="K37" s="154" t="n">
        <f aca="false">K33</f>
        <v>0</v>
      </c>
      <c r="L37" s="154" t="n">
        <f aca="false">IF(I37=0,0,AVERAGE(I37,J37,K37))</f>
        <v>0</v>
      </c>
      <c r="M37" s="200" t="n">
        <f aca="false">M33</f>
        <v>0</v>
      </c>
      <c r="N37" s="200" t="n">
        <f aca="false">N33</f>
        <v>0</v>
      </c>
      <c r="O37" s="205"/>
      <c r="P37" s="133"/>
    </row>
    <row r="38" s="191" customFormat="true" ht="26.75" hidden="false" customHeight="false" outlineLevel="0" collapsed="false">
      <c r="A38" s="61"/>
      <c r="B38" s="182"/>
      <c r="C38" s="207" t="s">
        <v>167</v>
      </c>
      <c r="D38" s="208"/>
      <c r="E38" s="209"/>
      <c r="F38" s="209"/>
      <c r="G38" s="209"/>
      <c r="H38" s="210"/>
      <c r="I38" s="211" t="n">
        <f aca="false">I36+I37</f>
        <v>0</v>
      </c>
      <c r="J38" s="212" t="n">
        <f aca="false">J36+J37</f>
        <v>0</v>
      </c>
      <c r="K38" s="212" t="n">
        <f aca="false">K36+K37</f>
        <v>0</v>
      </c>
      <c r="L38" s="212" t="n">
        <f aca="false">IF(I38=0,0,AVERAGE(I38,J38,K38))</f>
        <v>0</v>
      </c>
      <c r="M38" s="212" t="n">
        <f aca="false">M36+M37</f>
        <v>0</v>
      </c>
      <c r="N38" s="212" t="n">
        <f aca="false">N36+N37</f>
        <v>0</v>
      </c>
      <c r="O38" s="213" t="n">
        <f aca="false">IF(M$53=0,0,N38/M$53)</f>
        <v>0</v>
      </c>
      <c r="P38" s="73"/>
    </row>
    <row r="39" s="221" customFormat="true" ht="16.5" hidden="false" customHeight="true" outlineLevel="0" collapsed="false">
      <c r="A39" s="216"/>
      <c r="B39" s="217" t="s">
        <v>168</v>
      </c>
      <c r="C39" s="217"/>
      <c r="D39" s="218"/>
      <c r="E39" s="218"/>
      <c r="F39" s="218"/>
      <c r="G39" s="218"/>
      <c r="H39" s="218"/>
      <c r="I39" s="218"/>
      <c r="J39" s="218"/>
      <c r="K39" s="218"/>
      <c r="L39" s="218"/>
      <c r="M39" s="218"/>
      <c r="N39" s="218"/>
      <c r="O39" s="219"/>
      <c r="P39" s="220"/>
    </row>
    <row r="40" s="227" customFormat="true" ht="17.15" hidden="false" customHeight="true" outlineLevel="0" collapsed="false">
      <c r="A40" s="222"/>
      <c r="B40" s="223" t="s">
        <v>169</v>
      </c>
      <c r="C40" s="224"/>
      <c r="D40" s="224"/>
      <c r="E40" s="224"/>
      <c r="F40" s="224"/>
      <c r="G40" s="224"/>
      <c r="H40" s="224"/>
      <c r="I40" s="224"/>
      <c r="J40" s="224"/>
      <c r="K40" s="224"/>
      <c r="L40" s="224"/>
      <c r="M40" s="224"/>
      <c r="N40" s="224"/>
      <c r="O40" s="225"/>
      <c r="P40" s="226"/>
    </row>
    <row r="41" s="201" customFormat="true" ht="15" hidden="false" customHeight="true" outlineLevel="0" collapsed="false">
      <c r="A41" s="131"/>
      <c r="B41" s="228"/>
      <c r="C41" s="228"/>
      <c r="D41" s="137" t="s">
        <v>54</v>
      </c>
      <c r="E41" s="137"/>
      <c r="F41" s="137"/>
      <c r="G41" s="137"/>
      <c r="H41" s="137"/>
      <c r="I41" s="137" t="s">
        <v>140</v>
      </c>
      <c r="J41" s="137"/>
      <c r="K41" s="137"/>
      <c r="L41" s="137"/>
      <c r="M41" s="137"/>
      <c r="N41" s="137"/>
      <c r="O41" s="137"/>
      <c r="P41" s="133"/>
    </row>
    <row r="42" s="201" customFormat="true" ht="19.5" hidden="false" customHeight="true" outlineLevel="0" collapsed="false">
      <c r="A42" s="131"/>
      <c r="B42" s="228"/>
      <c r="C42" s="228"/>
      <c r="D42" s="229" t="s">
        <v>141</v>
      </c>
      <c r="E42" s="230" t="s">
        <v>142</v>
      </c>
      <c r="F42" s="230" t="s">
        <v>143</v>
      </c>
      <c r="G42" s="230" t="s">
        <v>170</v>
      </c>
      <c r="H42" s="231" t="s">
        <v>171</v>
      </c>
      <c r="I42" s="232" t="s">
        <v>141</v>
      </c>
      <c r="J42" s="233" t="s">
        <v>142</v>
      </c>
      <c r="K42" s="233" t="s">
        <v>143</v>
      </c>
      <c r="L42" s="233" t="s">
        <v>146</v>
      </c>
      <c r="M42" s="233" t="s">
        <v>170</v>
      </c>
      <c r="N42" s="233" t="s">
        <v>171</v>
      </c>
      <c r="O42" s="234" t="s">
        <v>147</v>
      </c>
      <c r="P42" s="133"/>
    </row>
    <row r="43" s="201" customFormat="true" ht="19.5" hidden="false" customHeight="true" outlineLevel="0" collapsed="false">
      <c r="A43" s="131"/>
      <c r="B43" s="228"/>
      <c r="C43" s="228"/>
      <c r="D43" s="229"/>
      <c r="E43" s="230"/>
      <c r="F43" s="230"/>
      <c r="G43" s="230"/>
      <c r="H43" s="231"/>
      <c r="I43" s="232"/>
      <c r="J43" s="233"/>
      <c r="K43" s="233"/>
      <c r="L43" s="233"/>
      <c r="M43" s="233"/>
      <c r="N43" s="233"/>
      <c r="O43" s="234"/>
      <c r="P43" s="133"/>
    </row>
    <row r="44" s="191" customFormat="true" ht="26" hidden="false" customHeight="true" outlineLevel="0" collapsed="false">
      <c r="A44" s="61"/>
      <c r="B44" s="182" t="s">
        <v>172</v>
      </c>
      <c r="C44" s="235" t="s">
        <v>173</v>
      </c>
      <c r="D44" s="236"/>
      <c r="E44" s="236"/>
      <c r="F44" s="236"/>
      <c r="G44" s="236"/>
      <c r="H44" s="237"/>
      <c r="I44" s="238"/>
      <c r="J44" s="239"/>
      <c r="K44" s="239"/>
      <c r="L44" s="240" t="n">
        <f aca="false">IF(I44=0,0,AVERAGE(I44,J44,K44))</f>
        <v>0</v>
      </c>
      <c r="M44" s="239"/>
      <c r="N44" s="239"/>
      <c r="O44" s="241"/>
      <c r="P44" s="73"/>
    </row>
    <row r="45" s="191" customFormat="true" ht="26" hidden="false" customHeight="false" outlineLevel="0" collapsed="false">
      <c r="A45" s="61"/>
      <c r="B45" s="182"/>
      <c r="C45" s="242" t="s">
        <v>174</v>
      </c>
      <c r="D45" s="243"/>
      <c r="E45" s="243"/>
      <c r="F45" s="243"/>
      <c r="G45" s="243"/>
      <c r="H45" s="244"/>
      <c r="I45" s="245"/>
      <c r="J45" s="246"/>
      <c r="K45" s="246"/>
      <c r="L45" s="247" t="n">
        <f aca="false">IF(I45=0,0,AVERAGE(I45,J45,K45))</f>
        <v>0</v>
      </c>
      <c r="M45" s="246"/>
      <c r="N45" s="246"/>
      <c r="O45" s="248"/>
      <c r="P45" s="73"/>
    </row>
    <row r="46" s="191" customFormat="true" ht="13" hidden="false" customHeight="false" outlineLevel="0" collapsed="false">
      <c r="A46" s="61"/>
      <c r="B46" s="182"/>
      <c r="C46" s="242" t="s">
        <v>175</v>
      </c>
      <c r="D46" s="290"/>
      <c r="E46" s="290"/>
      <c r="F46" s="290"/>
      <c r="G46" s="290"/>
      <c r="H46" s="291"/>
      <c r="I46" s="292" t="n">
        <f aca="false">I44+I45</f>
        <v>0</v>
      </c>
      <c r="J46" s="189" t="n">
        <f aca="false">J44+J45</f>
        <v>0</v>
      </c>
      <c r="K46" s="189" t="n">
        <f aca="false">K44+K45</f>
        <v>0</v>
      </c>
      <c r="L46" s="189" t="n">
        <f aca="false">IF(I46=0,0,AVERAGE(I46,J46,K46))</f>
        <v>0</v>
      </c>
      <c r="M46" s="189" t="n">
        <f aca="false">M44+M45</f>
        <v>0</v>
      </c>
      <c r="N46" s="189" t="n">
        <f aca="false">N44+N45</f>
        <v>0</v>
      </c>
      <c r="O46" s="248"/>
      <c r="P46" s="73"/>
    </row>
    <row r="47" s="191" customFormat="true" ht="13" hidden="false" customHeight="false" outlineLevel="0" collapsed="false">
      <c r="A47" s="61"/>
      <c r="B47" s="182"/>
      <c r="C47" s="242" t="s">
        <v>176</v>
      </c>
      <c r="D47" s="290"/>
      <c r="E47" s="290"/>
      <c r="F47" s="290"/>
      <c r="G47" s="290"/>
      <c r="H47" s="291"/>
      <c r="I47" s="292" t="n">
        <f aca="false">I33</f>
        <v>0</v>
      </c>
      <c r="J47" s="189" t="n">
        <f aca="false">J33</f>
        <v>0</v>
      </c>
      <c r="K47" s="189" t="n">
        <f aca="false">K33</f>
        <v>0</v>
      </c>
      <c r="L47" s="189" t="n">
        <f aca="false">IF(I47=0,0,AVERAGE(I47,J47,K47))</f>
        <v>0</v>
      </c>
      <c r="M47" s="189" t="n">
        <f aca="false">M33</f>
        <v>0</v>
      </c>
      <c r="N47" s="189" t="n">
        <f aca="false">N33</f>
        <v>0</v>
      </c>
      <c r="O47" s="253"/>
      <c r="P47" s="73"/>
    </row>
    <row r="48" s="191" customFormat="true" ht="13" hidden="false" customHeight="false" outlineLevel="0" collapsed="false">
      <c r="A48" s="61"/>
      <c r="B48" s="182"/>
      <c r="C48" s="242" t="s">
        <v>177</v>
      </c>
      <c r="D48" s="290"/>
      <c r="E48" s="290"/>
      <c r="F48" s="290"/>
      <c r="G48" s="290"/>
      <c r="H48" s="291"/>
      <c r="I48" s="292" t="n">
        <f aca="false">I36</f>
        <v>0</v>
      </c>
      <c r="J48" s="189" t="n">
        <f aca="false">J36</f>
        <v>0</v>
      </c>
      <c r="K48" s="189" t="n">
        <f aca="false">K36</f>
        <v>0</v>
      </c>
      <c r="L48" s="189" t="n">
        <f aca="false">IF(I48=0,0,AVERAGE(I48,J48,K48))</f>
        <v>0</v>
      </c>
      <c r="M48" s="189" t="n">
        <f aca="false">M36</f>
        <v>0</v>
      </c>
      <c r="N48" s="189" t="n">
        <f aca="false">N36</f>
        <v>0</v>
      </c>
      <c r="O48" s="254"/>
      <c r="P48" s="73"/>
    </row>
    <row r="49" s="191" customFormat="true" ht="26.75" hidden="false" customHeight="false" outlineLevel="0" collapsed="false">
      <c r="A49" s="61"/>
      <c r="B49" s="182"/>
      <c r="C49" s="207" t="s">
        <v>178</v>
      </c>
      <c r="D49" s="255"/>
      <c r="E49" s="255"/>
      <c r="F49" s="255"/>
      <c r="G49" s="255"/>
      <c r="H49" s="256"/>
      <c r="I49" s="211" t="n">
        <f aca="false">I46+I47+I48</f>
        <v>0</v>
      </c>
      <c r="J49" s="212" t="n">
        <f aca="false">J46+J47+J48</f>
        <v>0</v>
      </c>
      <c r="K49" s="212" t="n">
        <f aca="false">K46+K47+K48</f>
        <v>0</v>
      </c>
      <c r="L49" s="257" t="n">
        <f aca="false">IF(I49=0,0,AVERAGE(I49,J49,K49))</f>
        <v>0</v>
      </c>
      <c r="M49" s="212" t="n">
        <f aca="false">M46+M47+M48</f>
        <v>0</v>
      </c>
      <c r="N49" s="212" t="n">
        <f aca="false">N46+N47+N48</f>
        <v>0</v>
      </c>
      <c r="O49" s="213" t="n">
        <f aca="false">IF(M$53=0,0,N49/M$53)</f>
        <v>0</v>
      </c>
      <c r="P49" s="73"/>
    </row>
    <row r="50" s="201" customFormat="true" ht="13.75" hidden="false" customHeight="false" outlineLevel="0" collapsed="false">
      <c r="A50" s="131"/>
      <c r="B50" s="132"/>
      <c r="C50" s="132"/>
      <c r="D50" s="258"/>
      <c r="E50" s="258"/>
      <c r="F50" s="258"/>
      <c r="G50" s="258"/>
      <c r="H50" s="258"/>
      <c r="I50" s="258"/>
      <c r="J50" s="258"/>
      <c r="K50" s="258"/>
      <c r="L50" s="258"/>
      <c r="M50" s="258"/>
      <c r="N50" s="258"/>
      <c r="O50" s="259"/>
      <c r="P50" s="133"/>
    </row>
    <row r="51" s="201" customFormat="true" ht="13" hidden="false" customHeight="true" outlineLevel="0" collapsed="false">
      <c r="A51" s="131"/>
      <c r="B51" s="260"/>
      <c r="C51" s="261"/>
      <c r="D51" s="262" t="s">
        <v>179</v>
      </c>
      <c r="E51" s="262"/>
      <c r="F51" s="262"/>
      <c r="G51" s="262"/>
      <c r="H51" s="262"/>
      <c r="I51" s="263" t="s">
        <v>180</v>
      </c>
      <c r="J51" s="263"/>
      <c r="K51" s="263"/>
      <c r="L51" s="263"/>
      <c r="M51" s="263"/>
      <c r="N51" s="258"/>
      <c r="O51" s="259"/>
      <c r="P51" s="133"/>
    </row>
    <row r="52" s="201" customFormat="true" ht="13.75" hidden="false" customHeight="false" outlineLevel="0" collapsed="false">
      <c r="A52" s="131"/>
      <c r="B52" s="264"/>
      <c r="C52" s="261"/>
      <c r="D52" s="265" t="s">
        <v>141</v>
      </c>
      <c r="E52" s="266" t="s">
        <v>142</v>
      </c>
      <c r="F52" s="266" t="s">
        <v>143</v>
      </c>
      <c r="G52" s="266" t="s">
        <v>181</v>
      </c>
      <c r="H52" s="267" t="s">
        <v>182</v>
      </c>
      <c r="I52" s="268" t="s">
        <v>141</v>
      </c>
      <c r="J52" s="233" t="s">
        <v>142</v>
      </c>
      <c r="K52" s="233" t="s">
        <v>143</v>
      </c>
      <c r="L52" s="233" t="s">
        <v>181</v>
      </c>
      <c r="M52" s="269" t="s">
        <v>182</v>
      </c>
      <c r="N52" s="258"/>
      <c r="O52" s="259"/>
      <c r="P52" s="133"/>
    </row>
    <row r="53" s="201" customFormat="true" ht="13.75" hidden="false" customHeight="true" outlineLevel="0" collapsed="false">
      <c r="A53" s="131"/>
      <c r="B53" s="270" t="s">
        <v>183</v>
      </c>
      <c r="C53" s="270"/>
      <c r="D53" s="271"/>
      <c r="E53" s="272"/>
      <c r="F53" s="272"/>
      <c r="G53" s="272"/>
      <c r="H53" s="273"/>
      <c r="I53" s="274" t="n">
        <f aca="false">D53*D54</f>
        <v>0</v>
      </c>
      <c r="J53" s="275" t="n">
        <f aca="false">E53*E54</f>
        <v>0</v>
      </c>
      <c r="K53" s="275" t="n">
        <f aca="false">F53*F54</f>
        <v>0</v>
      </c>
      <c r="L53" s="275" t="n">
        <f aca="false">G53*G54</f>
        <v>0</v>
      </c>
      <c r="M53" s="276" t="n">
        <f aca="false">H53*H54</f>
        <v>0</v>
      </c>
      <c r="N53" s="258"/>
      <c r="O53" s="259"/>
      <c r="P53" s="133"/>
    </row>
    <row r="54" s="201" customFormat="true" ht="13.75" hidden="false" customHeight="true" outlineLevel="0" collapsed="false">
      <c r="A54" s="131"/>
      <c r="B54" s="277" t="s">
        <v>184</v>
      </c>
      <c r="C54" s="277"/>
      <c r="D54" s="278"/>
      <c r="E54" s="279"/>
      <c r="F54" s="279"/>
      <c r="G54" s="279"/>
      <c r="H54" s="280"/>
      <c r="I54" s="281"/>
      <c r="J54" s="258"/>
      <c r="K54" s="258"/>
      <c r="L54" s="258"/>
      <c r="M54" s="258"/>
      <c r="N54" s="258"/>
      <c r="O54" s="259"/>
      <c r="P54" s="133"/>
    </row>
    <row r="55" s="201" customFormat="true" ht="13" hidden="false" customHeight="false" outlineLevel="0" collapsed="false">
      <c r="A55" s="131"/>
      <c r="B55" s="282" t="s">
        <v>185</v>
      </c>
      <c r="C55" s="132"/>
      <c r="D55" s="258"/>
      <c r="E55" s="258"/>
      <c r="F55" s="258"/>
      <c r="G55" s="258"/>
      <c r="H55" s="258"/>
      <c r="I55" s="258"/>
      <c r="J55" s="258"/>
      <c r="K55" s="258"/>
      <c r="L55" s="258"/>
      <c r="M55" s="258"/>
      <c r="N55" s="258"/>
      <c r="O55" s="259"/>
      <c r="P55" s="133"/>
    </row>
    <row r="56" s="201" customFormat="true" ht="13" hidden="false" customHeight="false" outlineLevel="0" collapsed="false">
      <c r="A56" s="131"/>
      <c r="B56" s="282" t="s">
        <v>186</v>
      </c>
      <c r="C56" s="132"/>
      <c r="D56" s="258"/>
      <c r="E56" s="258"/>
      <c r="F56" s="258"/>
      <c r="G56" s="258"/>
      <c r="H56" s="258"/>
      <c r="I56" s="258"/>
      <c r="J56" s="258"/>
      <c r="K56" s="258"/>
      <c r="L56" s="258"/>
      <c r="M56" s="258"/>
      <c r="N56" s="258"/>
      <c r="O56" s="259"/>
      <c r="P56" s="133"/>
    </row>
    <row r="57" s="201" customFormat="true" ht="13" hidden="false" customHeight="false" outlineLevel="0" collapsed="false">
      <c r="A57" s="131"/>
      <c r="B57" s="282" t="s">
        <v>187</v>
      </c>
      <c r="C57" s="132"/>
      <c r="D57" s="258"/>
      <c r="E57" s="258"/>
      <c r="F57" s="258"/>
      <c r="G57" s="258"/>
      <c r="H57" s="258"/>
      <c r="I57" s="258"/>
      <c r="J57" s="258"/>
      <c r="K57" s="258"/>
      <c r="L57" s="258"/>
      <c r="M57" s="258"/>
      <c r="N57" s="258"/>
      <c r="O57" s="259"/>
      <c r="P57" s="133"/>
    </row>
    <row r="58" s="201" customFormat="true" ht="13" hidden="false" customHeight="false" outlineLevel="0" collapsed="false">
      <c r="A58" s="131"/>
      <c r="B58" s="283" t="s">
        <v>188</v>
      </c>
      <c r="C58" s="132"/>
      <c r="D58" s="258"/>
      <c r="E58" s="258"/>
      <c r="F58" s="258"/>
      <c r="G58" s="258"/>
      <c r="H58" s="258"/>
      <c r="I58" s="258"/>
      <c r="J58" s="258"/>
      <c r="K58" s="258"/>
      <c r="L58" s="258"/>
      <c r="M58" s="258"/>
      <c r="N58" s="258"/>
      <c r="O58" s="259"/>
      <c r="P58" s="133"/>
    </row>
    <row r="59" s="288" customFormat="true" ht="23.45" hidden="false" customHeight="true" outlineLevel="0" collapsed="false">
      <c r="A59" s="284"/>
      <c r="B59" s="285" t="s">
        <v>189</v>
      </c>
      <c r="C59" s="286"/>
      <c r="D59" s="224"/>
      <c r="E59" s="224"/>
      <c r="F59" s="224"/>
      <c r="G59" s="224"/>
      <c r="H59" s="224"/>
      <c r="I59" s="224"/>
      <c r="J59" s="224"/>
      <c r="K59" s="224"/>
      <c r="L59" s="224"/>
      <c r="M59" s="224"/>
      <c r="N59" s="224"/>
      <c r="O59" s="225"/>
      <c r="P59" s="287"/>
    </row>
    <row r="60" customFormat="false" ht="13" hidden="false" customHeight="false" outlineLevel="0" collapsed="false">
      <c r="A60" s="131"/>
      <c r="B60" s="132"/>
      <c r="C60" s="132"/>
      <c r="D60" s="132"/>
      <c r="E60" s="132"/>
      <c r="F60" s="132"/>
      <c r="G60" s="132"/>
      <c r="H60" s="132"/>
      <c r="I60" s="132"/>
      <c r="J60" s="132"/>
      <c r="K60" s="132"/>
      <c r="L60" s="132"/>
      <c r="M60" s="132"/>
      <c r="N60" s="132"/>
      <c r="O60" s="132"/>
      <c r="P60" s="133"/>
    </row>
    <row r="61" customFormat="false" ht="13" hidden="false" customHeight="false" outlineLevel="0" collapsed="false">
      <c r="A61" s="131"/>
      <c r="B61" s="132"/>
      <c r="C61" s="563"/>
      <c r="D61" s="563"/>
      <c r="E61" s="563"/>
      <c r="F61" s="132"/>
      <c r="G61" s="132"/>
      <c r="H61" s="132"/>
      <c r="I61" s="132"/>
      <c r="J61" s="132"/>
      <c r="K61" s="132"/>
      <c r="L61" s="132"/>
      <c r="M61" s="132"/>
      <c r="N61" s="132"/>
      <c r="O61" s="132"/>
      <c r="P61" s="133"/>
    </row>
    <row r="62" customFormat="false" ht="3" hidden="false" customHeight="true" outlineLevel="0" collapsed="false">
      <c r="A62" s="131"/>
      <c r="B62" s="132"/>
      <c r="C62" s="563"/>
      <c r="D62" s="563"/>
      <c r="E62" s="563"/>
      <c r="F62" s="132"/>
      <c r="G62" s="132"/>
      <c r="H62" s="132"/>
      <c r="I62" s="132"/>
      <c r="J62" s="132"/>
      <c r="K62" s="132"/>
      <c r="L62" s="132"/>
      <c r="M62" s="132"/>
      <c r="N62" s="132"/>
      <c r="O62" s="132"/>
      <c r="P62" s="133"/>
    </row>
    <row r="63" customFormat="false" ht="13" hidden="false" customHeight="false" outlineLevel="0" collapsed="false">
      <c r="A63" s="131"/>
      <c r="B63" s="132"/>
      <c r="C63" s="132"/>
      <c r="D63" s="132"/>
      <c r="E63" s="132"/>
      <c r="F63" s="132"/>
      <c r="G63" s="132"/>
      <c r="H63" s="132"/>
      <c r="I63" s="132"/>
      <c r="J63" s="132"/>
      <c r="K63" s="132"/>
      <c r="L63" s="132"/>
      <c r="M63" s="132"/>
      <c r="N63" s="132"/>
      <c r="O63" s="132"/>
      <c r="P63" s="133"/>
    </row>
    <row r="64" customFormat="false" ht="13" hidden="false" customHeight="false" outlineLevel="0" collapsed="false">
      <c r="A64" s="131"/>
      <c r="B64" s="134" t="s">
        <v>190</v>
      </c>
      <c r="C64" s="132"/>
      <c r="D64" s="132"/>
      <c r="E64" s="132"/>
      <c r="F64" s="132"/>
      <c r="G64" s="132"/>
      <c r="H64" s="132"/>
      <c r="I64" s="132"/>
      <c r="J64" s="132"/>
      <c r="K64" s="132"/>
      <c r="L64" s="132"/>
      <c r="M64" s="132"/>
      <c r="N64" s="132"/>
      <c r="O64" s="132"/>
      <c r="P64" s="133"/>
    </row>
    <row r="65" customFormat="false" ht="13" hidden="false" customHeight="false" outlineLevel="0" collapsed="false">
      <c r="A65" s="131"/>
      <c r="B65" s="132"/>
      <c r="C65" s="132"/>
      <c r="D65" s="132"/>
      <c r="E65" s="132"/>
      <c r="F65" s="132"/>
      <c r="G65" s="132"/>
      <c r="H65" s="132"/>
      <c r="I65" s="132"/>
      <c r="J65" s="132"/>
      <c r="K65" s="132"/>
      <c r="L65" s="132"/>
      <c r="M65" s="132"/>
      <c r="N65" s="132"/>
      <c r="O65" s="132"/>
      <c r="P65" s="133"/>
    </row>
    <row r="66" customFormat="false" ht="13" hidden="false" customHeight="false" outlineLevel="0" collapsed="false">
      <c r="A66" s="131"/>
      <c r="B66" s="260" t="s">
        <v>191</v>
      </c>
      <c r="C66" s="132"/>
      <c r="D66" s="132"/>
      <c r="E66" s="132"/>
      <c r="F66" s="132"/>
      <c r="G66" s="132"/>
      <c r="H66" s="132"/>
      <c r="I66" s="132"/>
      <c r="J66" s="132"/>
      <c r="K66" s="132"/>
      <c r="L66" s="132"/>
      <c r="M66" s="132"/>
      <c r="N66" s="132"/>
      <c r="O66" s="132"/>
      <c r="P66" s="133"/>
    </row>
    <row r="67" customFormat="false" ht="13.75" hidden="false" customHeight="false" outlineLevel="0" collapsed="false">
      <c r="A67" s="131"/>
      <c r="B67" s="283"/>
      <c r="C67" s="132"/>
      <c r="D67" s="132"/>
      <c r="E67" s="132"/>
      <c r="F67" s="132"/>
      <c r="G67" s="132"/>
      <c r="H67" s="132"/>
      <c r="I67" s="132"/>
      <c r="J67" s="132"/>
      <c r="K67" s="132"/>
      <c r="L67" s="132"/>
      <c r="M67" s="132"/>
      <c r="N67" s="132"/>
      <c r="O67" s="132"/>
      <c r="P67" s="133"/>
    </row>
    <row r="68" customFormat="false" ht="12.75" hidden="false" customHeight="true" outlineLevel="0" collapsed="false">
      <c r="A68" s="131"/>
      <c r="B68" s="136"/>
      <c r="C68" s="136" t="s">
        <v>139</v>
      </c>
      <c r="D68" s="137" t="s">
        <v>54</v>
      </c>
      <c r="E68" s="137"/>
      <c r="F68" s="137"/>
      <c r="G68" s="137"/>
      <c r="H68" s="137"/>
      <c r="I68" s="138" t="s">
        <v>140</v>
      </c>
      <c r="J68" s="138"/>
      <c r="K68" s="138"/>
      <c r="L68" s="138"/>
      <c r="M68" s="138"/>
      <c r="N68" s="138"/>
      <c r="O68" s="138"/>
      <c r="P68" s="133"/>
    </row>
    <row r="69" customFormat="false" ht="39.75" hidden="false" customHeight="false" outlineLevel="0" collapsed="false">
      <c r="A69" s="131"/>
      <c r="B69" s="136"/>
      <c r="C69" s="136"/>
      <c r="D69" s="139" t="s">
        <v>141</v>
      </c>
      <c r="E69" s="140" t="s">
        <v>142</v>
      </c>
      <c r="F69" s="140" t="s">
        <v>143</v>
      </c>
      <c r="G69" s="140" t="s">
        <v>144</v>
      </c>
      <c r="H69" s="141" t="s">
        <v>286</v>
      </c>
      <c r="I69" s="139" t="s">
        <v>141</v>
      </c>
      <c r="J69" s="140" t="s">
        <v>142</v>
      </c>
      <c r="K69" s="140" t="s">
        <v>143</v>
      </c>
      <c r="L69" s="140" t="s">
        <v>146</v>
      </c>
      <c r="M69" s="140" t="s">
        <v>144</v>
      </c>
      <c r="N69" s="140" t="s">
        <v>192</v>
      </c>
      <c r="O69" s="142" t="s">
        <v>147</v>
      </c>
      <c r="P69" s="133"/>
    </row>
    <row r="70" customFormat="false" ht="12.65" hidden="false" customHeight="true" outlineLevel="0" collapsed="false">
      <c r="A70" s="131"/>
      <c r="B70" s="143" t="s">
        <v>148</v>
      </c>
      <c r="C70" s="144" t="s">
        <v>149</v>
      </c>
      <c r="D70" s="145"/>
      <c r="E70" s="146"/>
      <c r="F70" s="146"/>
      <c r="G70" s="146"/>
      <c r="H70" s="147"/>
      <c r="I70" s="145"/>
      <c r="J70" s="146"/>
      <c r="K70" s="146"/>
      <c r="L70" s="148" t="n">
        <f aca="false">IF(I70=0,0,AVERAGE(I70,J70,K70))</f>
        <v>0</v>
      </c>
      <c r="M70" s="146"/>
      <c r="N70" s="146"/>
      <c r="O70" s="149" t="n">
        <f aca="false">IF(M$104=0,0,N70/M$104)</f>
        <v>0</v>
      </c>
      <c r="P70" s="133"/>
    </row>
    <row r="71" customFormat="false" ht="15" hidden="false" customHeight="true" outlineLevel="0" collapsed="false">
      <c r="A71" s="131"/>
      <c r="B71" s="143"/>
      <c r="C71" s="150" t="s">
        <v>150</v>
      </c>
      <c r="D71" s="151"/>
      <c r="E71" s="152"/>
      <c r="F71" s="152"/>
      <c r="G71" s="152"/>
      <c r="H71" s="153"/>
      <c r="I71" s="151"/>
      <c r="J71" s="152"/>
      <c r="K71" s="152"/>
      <c r="L71" s="154" t="n">
        <f aca="false">IF(I71=0,0,AVERAGE(I71,J71,K71))</f>
        <v>0</v>
      </c>
      <c r="M71" s="152"/>
      <c r="N71" s="152"/>
      <c r="O71" s="155" t="n">
        <f aca="false">IF(M$104=0,0,N71/M$104)</f>
        <v>0</v>
      </c>
      <c r="P71" s="133"/>
    </row>
    <row r="72" customFormat="false" ht="15" hidden="false" customHeight="true" outlineLevel="0" collapsed="false">
      <c r="A72" s="131"/>
      <c r="B72" s="143"/>
      <c r="C72" s="156" t="s">
        <v>151</v>
      </c>
      <c r="D72" s="157" t="n">
        <f aca="false">SUM(D70:D71)</f>
        <v>0</v>
      </c>
      <c r="E72" s="158" t="n">
        <f aca="false">SUM(E70:E71)</f>
        <v>0</v>
      </c>
      <c r="F72" s="159" t="n">
        <f aca="false">SUM(F70:F71)</f>
        <v>0</v>
      </c>
      <c r="G72" s="159" t="n">
        <f aca="false">SUM(G70:G71)</f>
        <v>0</v>
      </c>
      <c r="H72" s="160" t="n">
        <f aca="false">SUM(H70:H71)</f>
        <v>0</v>
      </c>
      <c r="I72" s="161" t="n">
        <f aca="false">SUM(I70:I71)</f>
        <v>0</v>
      </c>
      <c r="J72" s="159" t="n">
        <f aca="false">SUM(J70:J71)</f>
        <v>0</v>
      </c>
      <c r="K72" s="159" t="n">
        <f aca="false">SUM(K70:K71)</f>
        <v>0</v>
      </c>
      <c r="L72" s="159" t="n">
        <f aca="false">IF(I72=0,0,AVERAGE(I72,J72,K72))</f>
        <v>0</v>
      </c>
      <c r="M72" s="159" t="n">
        <f aca="false">SUM(M70:M71)</f>
        <v>0</v>
      </c>
      <c r="N72" s="159" t="n">
        <f aca="false">SUM(N70:N71)</f>
        <v>0</v>
      </c>
      <c r="O72" s="162" t="n">
        <f aca="false">IF(M$104=0,0,N72/M$104)</f>
        <v>0</v>
      </c>
      <c r="P72" s="133"/>
    </row>
    <row r="73" customFormat="false" ht="15.75" hidden="false" customHeight="true" outlineLevel="0" collapsed="false">
      <c r="A73" s="131"/>
      <c r="B73" s="143"/>
      <c r="C73" s="163" t="s">
        <v>152</v>
      </c>
      <c r="D73" s="164"/>
      <c r="E73" s="165"/>
      <c r="F73" s="166"/>
      <c r="G73" s="166"/>
      <c r="H73" s="167"/>
      <c r="I73" s="168"/>
      <c r="J73" s="166"/>
      <c r="K73" s="166"/>
      <c r="L73" s="169" t="n">
        <f aca="false">IF(I73=0,0,AVERAGE(I73,J73,K73))</f>
        <v>0</v>
      </c>
      <c r="M73" s="166"/>
      <c r="N73" s="166"/>
      <c r="O73" s="170"/>
      <c r="P73" s="133"/>
    </row>
    <row r="74" customFormat="false" ht="15" hidden="false" customHeight="true" outlineLevel="0" collapsed="false">
      <c r="A74" s="131"/>
      <c r="B74" s="143"/>
      <c r="C74" s="144" t="s">
        <v>153</v>
      </c>
      <c r="D74" s="145"/>
      <c r="E74" s="146"/>
      <c r="F74" s="146"/>
      <c r="G74" s="146"/>
      <c r="H74" s="147"/>
      <c r="I74" s="145"/>
      <c r="J74" s="146"/>
      <c r="K74" s="146"/>
      <c r="L74" s="148" t="n">
        <f aca="false">IF(I74=0,0,AVERAGE(I74,J74,K74))</f>
        <v>0</v>
      </c>
      <c r="M74" s="146"/>
      <c r="N74" s="146"/>
      <c r="O74" s="149" t="n">
        <f aca="false">IF(M$104=0,0,N74/M$104)</f>
        <v>0</v>
      </c>
      <c r="P74" s="133"/>
    </row>
    <row r="75" customFormat="false" ht="15" hidden="false" customHeight="true" outlineLevel="0" collapsed="false">
      <c r="A75" s="131"/>
      <c r="B75" s="143"/>
      <c r="C75" s="150" t="s">
        <v>154</v>
      </c>
      <c r="D75" s="151"/>
      <c r="E75" s="152"/>
      <c r="F75" s="152"/>
      <c r="G75" s="152"/>
      <c r="H75" s="153"/>
      <c r="I75" s="151"/>
      <c r="J75" s="152"/>
      <c r="K75" s="152"/>
      <c r="L75" s="154" t="n">
        <f aca="false">IF(I75=0,0,AVERAGE(I75,J75,K75))</f>
        <v>0</v>
      </c>
      <c r="M75" s="152"/>
      <c r="N75" s="152"/>
      <c r="O75" s="155" t="n">
        <f aca="false">IF(M$104=0,0,N75/M$104)</f>
        <v>0</v>
      </c>
      <c r="P75" s="133"/>
    </row>
    <row r="76" customFormat="false" ht="15" hidden="false" customHeight="true" outlineLevel="0" collapsed="false">
      <c r="A76" s="131"/>
      <c r="B76" s="143"/>
      <c r="C76" s="156" t="s">
        <v>155</v>
      </c>
      <c r="D76" s="157" t="n">
        <f aca="false">SUM(D74:D75)</f>
        <v>0</v>
      </c>
      <c r="E76" s="158" t="n">
        <f aca="false">SUM(E74:E75)</f>
        <v>0</v>
      </c>
      <c r="F76" s="159" t="n">
        <f aca="false">SUM(F74:F75)</f>
        <v>0</v>
      </c>
      <c r="G76" s="159" t="n">
        <f aca="false">SUM(G74:G75)</f>
        <v>0</v>
      </c>
      <c r="H76" s="160" t="n">
        <f aca="false">SUM(H74:H75)</f>
        <v>0</v>
      </c>
      <c r="I76" s="161" t="n">
        <f aca="false">SUM(I74:I75)</f>
        <v>0</v>
      </c>
      <c r="J76" s="159" t="n">
        <f aca="false">SUM(J74:J75)</f>
        <v>0</v>
      </c>
      <c r="K76" s="159" t="n">
        <f aca="false">SUM(K74:K75)</f>
        <v>0</v>
      </c>
      <c r="L76" s="159" t="n">
        <f aca="false">IF(I76=0,0,AVERAGE(I76,J76,K76))</f>
        <v>0</v>
      </c>
      <c r="M76" s="159" t="n">
        <f aca="false">SUM(M74:M75)</f>
        <v>0</v>
      </c>
      <c r="N76" s="159" t="n">
        <f aca="false">SUM(N74:N75)</f>
        <v>0</v>
      </c>
      <c r="O76" s="162" t="n">
        <f aca="false">IF(M$104=0,0,N76/M$104)</f>
        <v>0</v>
      </c>
      <c r="P76" s="133"/>
    </row>
    <row r="77" customFormat="false" ht="15.75" hidden="false" customHeight="true" outlineLevel="0" collapsed="false">
      <c r="A77" s="131"/>
      <c r="B77" s="143"/>
      <c r="C77" s="163" t="s">
        <v>152</v>
      </c>
      <c r="D77" s="164"/>
      <c r="E77" s="165"/>
      <c r="F77" s="166"/>
      <c r="G77" s="166"/>
      <c r="H77" s="167"/>
      <c r="I77" s="168"/>
      <c r="J77" s="166"/>
      <c r="K77" s="166"/>
      <c r="L77" s="169" t="n">
        <f aca="false">IF(I77=0,0,AVERAGE(I77,J77,K77))</f>
        <v>0</v>
      </c>
      <c r="M77" s="166"/>
      <c r="N77" s="166"/>
      <c r="O77" s="170"/>
      <c r="P77" s="133"/>
    </row>
    <row r="78" customFormat="false" ht="15" hidden="false" customHeight="true" outlineLevel="0" collapsed="false">
      <c r="A78" s="131"/>
      <c r="B78" s="143"/>
      <c r="C78" s="144" t="s">
        <v>156</v>
      </c>
      <c r="D78" s="145"/>
      <c r="E78" s="146"/>
      <c r="F78" s="146"/>
      <c r="G78" s="146"/>
      <c r="H78" s="147"/>
      <c r="I78" s="145"/>
      <c r="J78" s="146"/>
      <c r="K78" s="146"/>
      <c r="L78" s="148" t="n">
        <f aca="false">IF(I78=0,0,AVERAGE(I78,J78,K78))</f>
        <v>0</v>
      </c>
      <c r="M78" s="146"/>
      <c r="N78" s="146"/>
      <c r="O78" s="149" t="n">
        <f aca="false">IF(M$104=0,0,N78/M$104)</f>
        <v>0</v>
      </c>
      <c r="P78" s="133"/>
    </row>
    <row r="79" customFormat="false" ht="15" hidden="false" customHeight="true" outlineLevel="0" collapsed="false">
      <c r="A79" s="131"/>
      <c r="B79" s="143"/>
      <c r="C79" s="150" t="s">
        <v>157</v>
      </c>
      <c r="D79" s="151"/>
      <c r="E79" s="152"/>
      <c r="F79" s="152"/>
      <c r="G79" s="152"/>
      <c r="H79" s="153"/>
      <c r="I79" s="151"/>
      <c r="J79" s="152"/>
      <c r="K79" s="152"/>
      <c r="L79" s="154" t="n">
        <f aca="false">IF(I79=0,0,AVERAGE(I79,J79,K79))</f>
        <v>0</v>
      </c>
      <c r="M79" s="152"/>
      <c r="N79" s="152"/>
      <c r="O79" s="155" t="n">
        <f aca="false">IF(M$104=0,0,N79/M$104)</f>
        <v>0</v>
      </c>
      <c r="P79" s="133"/>
    </row>
    <row r="80" customFormat="false" ht="15" hidden="false" customHeight="true" outlineLevel="0" collapsed="false">
      <c r="A80" s="131"/>
      <c r="B80" s="143"/>
      <c r="C80" s="156" t="s">
        <v>158</v>
      </c>
      <c r="D80" s="157" t="n">
        <f aca="false">SUM(D78:D79)</f>
        <v>0</v>
      </c>
      <c r="E80" s="158" t="n">
        <f aca="false">SUM(E78:E79)</f>
        <v>0</v>
      </c>
      <c r="F80" s="159" t="n">
        <f aca="false">SUM(F78:F79)</f>
        <v>0</v>
      </c>
      <c r="G80" s="159" t="n">
        <f aca="false">SUM(G78:G79)</f>
        <v>0</v>
      </c>
      <c r="H80" s="160" t="n">
        <f aca="false">SUM(H78:H79)</f>
        <v>0</v>
      </c>
      <c r="I80" s="161" t="n">
        <f aca="false">SUM(I78:I79)</f>
        <v>0</v>
      </c>
      <c r="J80" s="159" t="n">
        <f aca="false">SUM(J78:J79)</f>
        <v>0</v>
      </c>
      <c r="K80" s="159" t="n">
        <f aca="false">SUM(K78:K79)</f>
        <v>0</v>
      </c>
      <c r="L80" s="159" t="n">
        <f aca="false">IF(I80=0,0,AVERAGE(I80,J80,K80))</f>
        <v>0</v>
      </c>
      <c r="M80" s="159" t="n">
        <f aca="false">SUM(M78:M79)</f>
        <v>0</v>
      </c>
      <c r="N80" s="159" t="n">
        <f aca="false">SUM(N78:N79)</f>
        <v>0</v>
      </c>
      <c r="O80" s="162" t="n">
        <f aca="false">IF(M$104=0,0,N80/M$104)</f>
        <v>0</v>
      </c>
      <c r="P80" s="133"/>
    </row>
    <row r="81" customFormat="false" ht="15.75" hidden="false" customHeight="true" outlineLevel="0" collapsed="false">
      <c r="A81" s="131"/>
      <c r="B81" s="143"/>
      <c r="C81" s="163" t="s">
        <v>152</v>
      </c>
      <c r="D81" s="164"/>
      <c r="E81" s="165"/>
      <c r="F81" s="166"/>
      <c r="G81" s="166"/>
      <c r="H81" s="167"/>
      <c r="I81" s="168"/>
      <c r="J81" s="166"/>
      <c r="K81" s="166"/>
      <c r="L81" s="159" t="n">
        <f aca="false">IF(I81=0,0,AVERAGE(I81,J81,K81))</f>
        <v>0</v>
      </c>
      <c r="M81" s="166"/>
      <c r="N81" s="166"/>
      <c r="O81" s="170"/>
      <c r="P81" s="133"/>
    </row>
    <row r="82" customFormat="false" ht="15" hidden="false" customHeight="true" outlineLevel="0" collapsed="false">
      <c r="A82" s="131"/>
      <c r="B82" s="143"/>
      <c r="C82" s="171" t="s">
        <v>159</v>
      </c>
      <c r="D82" s="172" t="n">
        <f aca="false">D72+D76+D80</f>
        <v>0</v>
      </c>
      <c r="E82" s="173" t="n">
        <f aca="false">E72+E76+E80</f>
        <v>0</v>
      </c>
      <c r="F82" s="173" t="n">
        <f aca="false">F72+F76+F80</f>
        <v>0</v>
      </c>
      <c r="G82" s="173" t="n">
        <f aca="false">G72+G76+G80</f>
        <v>0</v>
      </c>
      <c r="H82" s="174" t="n">
        <f aca="false">H72+H76+H80</f>
        <v>0</v>
      </c>
      <c r="I82" s="172" t="n">
        <f aca="false">I72+I76+I80</f>
        <v>0</v>
      </c>
      <c r="J82" s="173" t="n">
        <f aca="false">J72+J76+J80</f>
        <v>0</v>
      </c>
      <c r="K82" s="173" t="n">
        <f aca="false">K72+K76+K80</f>
        <v>0</v>
      </c>
      <c r="L82" s="175" t="n">
        <f aca="false">IF(I82=0,0,AVERAGE(I82,J82,K82))</f>
        <v>0</v>
      </c>
      <c r="M82" s="173" t="n">
        <f aca="false">M72+M76+M80</f>
        <v>0</v>
      </c>
      <c r="N82" s="173" t="n">
        <f aca="false">N72+N76+N80</f>
        <v>0</v>
      </c>
      <c r="O82" s="176" t="n">
        <f aca="false">IF(M$104=0,0,N82/M$104)</f>
        <v>0</v>
      </c>
      <c r="P82" s="133"/>
    </row>
    <row r="83" customFormat="false" ht="15" hidden="false" customHeight="true" outlineLevel="0" collapsed="false">
      <c r="A83" s="131"/>
      <c r="B83" s="143"/>
      <c r="C83" s="150" t="s">
        <v>160</v>
      </c>
      <c r="D83" s="151"/>
      <c r="E83" s="152"/>
      <c r="F83" s="152"/>
      <c r="G83" s="152"/>
      <c r="H83" s="153"/>
      <c r="I83" s="151"/>
      <c r="J83" s="152"/>
      <c r="K83" s="152"/>
      <c r="L83" s="154" t="n">
        <f aca="false">IF(I83=0,0,AVERAGE(I83,J83,K83))</f>
        <v>0</v>
      </c>
      <c r="M83" s="152"/>
      <c r="N83" s="152"/>
      <c r="O83" s="155" t="n">
        <f aca="false">IF(M$104=0,0,N83/M$104)</f>
        <v>0</v>
      </c>
      <c r="P83" s="133"/>
    </row>
    <row r="84" customFormat="false" ht="15.75" hidden="false" customHeight="true" outlineLevel="0" collapsed="false">
      <c r="A84" s="131"/>
      <c r="B84" s="143"/>
      <c r="C84" s="177" t="s">
        <v>161</v>
      </c>
      <c r="D84" s="178" t="n">
        <f aca="false">D72+D76+D80+D83</f>
        <v>0</v>
      </c>
      <c r="E84" s="179" t="n">
        <f aca="false">E72+E76+E80+E83</f>
        <v>0</v>
      </c>
      <c r="F84" s="179" t="n">
        <f aca="false">F72+F76+F80+F83</f>
        <v>0</v>
      </c>
      <c r="G84" s="179" t="n">
        <f aca="false">G72+G76+G80+G83</f>
        <v>0</v>
      </c>
      <c r="H84" s="180" t="n">
        <f aca="false">H72+H76+H80+H83</f>
        <v>0</v>
      </c>
      <c r="I84" s="178" t="n">
        <f aca="false">I72+I76+I80+I83</f>
        <v>0</v>
      </c>
      <c r="J84" s="179" t="n">
        <f aca="false">J72+J76+J80+J83</f>
        <v>0</v>
      </c>
      <c r="K84" s="179" t="n">
        <f aca="false">K72+K76+K80+K83</f>
        <v>0</v>
      </c>
      <c r="L84" s="179" t="n">
        <f aca="false">IF(I84=0,0,AVERAGE(I84,J84,K84))</f>
        <v>0</v>
      </c>
      <c r="M84" s="179" t="n">
        <f aca="false">M72+M76+M80+M83</f>
        <v>0</v>
      </c>
      <c r="N84" s="179" t="n">
        <f aca="false">N72+N76+N80+N83</f>
        <v>0</v>
      </c>
      <c r="O84" s="181" t="n">
        <f aca="false">IF(M$104=0,0,N84/M$104)</f>
        <v>0</v>
      </c>
      <c r="P84" s="133"/>
    </row>
    <row r="85" s="191" customFormat="true" ht="26" hidden="false" customHeight="true" outlineLevel="0" collapsed="false">
      <c r="A85" s="61"/>
      <c r="B85" s="182" t="s">
        <v>162</v>
      </c>
      <c r="C85" s="183" t="s">
        <v>163</v>
      </c>
      <c r="D85" s="184"/>
      <c r="E85" s="185"/>
      <c r="F85" s="185"/>
      <c r="G85" s="185"/>
      <c r="H85" s="186"/>
      <c r="I85" s="187"/>
      <c r="J85" s="188"/>
      <c r="K85" s="188"/>
      <c r="L85" s="189" t="n">
        <f aca="false">IF(I85=0,0,AVERAGE(I85,J85,K85))</f>
        <v>0</v>
      </c>
      <c r="M85" s="188"/>
      <c r="N85" s="188"/>
      <c r="O85" s="190"/>
      <c r="P85" s="73"/>
    </row>
    <row r="86" s="191" customFormat="true" ht="26" hidden="false" customHeight="false" outlineLevel="0" collapsed="false">
      <c r="A86" s="61"/>
      <c r="B86" s="182"/>
      <c r="C86" s="192" t="s">
        <v>164</v>
      </c>
      <c r="D86" s="193"/>
      <c r="E86" s="194"/>
      <c r="F86" s="194"/>
      <c r="G86" s="194"/>
      <c r="H86" s="195"/>
      <c r="I86" s="196"/>
      <c r="J86" s="197"/>
      <c r="K86" s="197"/>
      <c r="L86" s="189" t="n">
        <f aca="false">IF(I86=0,0,AVERAGE(I86,J86,K86))</f>
        <v>0</v>
      </c>
      <c r="M86" s="197"/>
      <c r="N86" s="197"/>
      <c r="O86" s="198"/>
      <c r="P86" s="73"/>
    </row>
    <row r="87" s="191" customFormat="true" ht="13" hidden="false" customHeight="false" outlineLevel="0" collapsed="false">
      <c r="A87" s="61"/>
      <c r="B87" s="182"/>
      <c r="C87" s="192" t="s">
        <v>165</v>
      </c>
      <c r="D87" s="193"/>
      <c r="E87" s="194"/>
      <c r="F87" s="194"/>
      <c r="G87" s="194"/>
      <c r="H87" s="195"/>
      <c r="I87" s="564" t="n">
        <f aca="false">I85+I86</f>
        <v>0</v>
      </c>
      <c r="J87" s="189" t="n">
        <f aca="false">J85+J86</f>
        <v>0</v>
      </c>
      <c r="K87" s="189" t="n">
        <f aca="false">K85+K86</f>
        <v>0</v>
      </c>
      <c r="L87" s="189" t="n">
        <f aca="false">IF(I87=0,0,AVERAGE(I87,J87,K87))</f>
        <v>0</v>
      </c>
      <c r="M87" s="565" t="n">
        <f aca="false">M85+M86</f>
        <v>0</v>
      </c>
      <c r="N87" s="565" t="n">
        <f aca="false">N85+N86</f>
        <v>0</v>
      </c>
      <c r="O87" s="198"/>
      <c r="P87" s="73"/>
    </row>
    <row r="88" s="191" customFormat="true" ht="13" hidden="false" customHeight="false" outlineLevel="0" collapsed="false">
      <c r="A88" s="61"/>
      <c r="B88" s="182"/>
      <c r="C88" s="192" t="s">
        <v>166</v>
      </c>
      <c r="D88" s="202"/>
      <c r="E88" s="203"/>
      <c r="F88" s="203"/>
      <c r="G88" s="203"/>
      <c r="H88" s="204"/>
      <c r="I88" s="564" t="n">
        <f aca="false">I84</f>
        <v>0</v>
      </c>
      <c r="J88" s="189" t="n">
        <f aca="false">J84</f>
        <v>0</v>
      </c>
      <c r="K88" s="189" t="n">
        <f aca="false">K84</f>
        <v>0</v>
      </c>
      <c r="L88" s="189" t="n">
        <f aca="false">IF(I88=0,0,AVERAGE(I88,J88,K88))</f>
        <v>0</v>
      </c>
      <c r="M88" s="565" t="n">
        <f aca="false">M84</f>
        <v>0</v>
      </c>
      <c r="N88" s="565" t="n">
        <f aca="false">N84</f>
        <v>0</v>
      </c>
      <c r="O88" s="205"/>
      <c r="P88" s="73"/>
    </row>
    <row r="89" s="191" customFormat="true" ht="26.75" hidden="false" customHeight="false" outlineLevel="0" collapsed="false">
      <c r="A89" s="61"/>
      <c r="B89" s="182"/>
      <c r="C89" s="207" t="s">
        <v>167</v>
      </c>
      <c r="D89" s="208"/>
      <c r="E89" s="209"/>
      <c r="F89" s="209"/>
      <c r="G89" s="209"/>
      <c r="H89" s="210"/>
      <c r="I89" s="211" t="n">
        <f aca="false">I87+I88</f>
        <v>0</v>
      </c>
      <c r="J89" s="212" t="n">
        <f aca="false">J87+J88</f>
        <v>0</v>
      </c>
      <c r="K89" s="212" t="n">
        <f aca="false">K87+K88</f>
        <v>0</v>
      </c>
      <c r="L89" s="212" t="n">
        <f aca="false">IF(I89=0,0,AVERAGE(I89,J89,K89))</f>
        <v>0</v>
      </c>
      <c r="M89" s="212" t="n">
        <f aca="false">M87+M88</f>
        <v>0</v>
      </c>
      <c r="N89" s="212" t="n">
        <f aca="false">N87+N88</f>
        <v>0</v>
      </c>
      <c r="O89" s="213" t="n">
        <f aca="false">IF(M$104=0,0,N89/M$104)</f>
        <v>0</v>
      </c>
      <c r="P89" s="73"/>
    </row>
    <row r="90" s="221" customFormat="true" ht="16.5" hidden="false" customHeight="true" outlineLevel="0" collapsed="false">
      <c r="A90" s="216"/>
      <c r="B90" s="217" t="s">
        <v>168</v>
      </c>
      <c r="C90" s="217"/>
      <c r="D90" s="218"/>
      <c r="E90" s="218"/>
      <c r="F90" s="218"/>
      <c r="G90" s="218"/>
      <c r="H90" s="218"/>
      <c r="I90" s="218"/>
      <c r="J90" s="218"/>
      <c r="K90" s="218"/>
      <c r="L90" s="218"/>
      <c r="M90" s="218"/>
      <c r="N90" s="218"/>
      <c r="O90" s="219"/>
      <c r="P90" s="220"/>
    </row>
    <row r="91" s="227" customFormat="true" ht="18" hidden="false" customHeight="true" outlineLevel="0" collapsed="false">
      <c r="A91" s="222"/>
      <c r="B91" s="223" t="s">
        <v>193</v>
      </c>
      <c r="C91" s="224"/>
      <c r="D91" s="224"/>
      <c r="E91" s="224"/>
      <c r="F91" s="224"/>
      <c r="G91" s="224"/>
      <c r="H91" s="224"/>
      <c r="I91" s="224"/>
      <c r="J91" s="224"/>
      <c r="K91" s="224"/>
      <c r="L91" s="224"/>
      <c r="M91" s="224"/>
      <c r="N91" s="224"/>
      <c r="O91" s="225"/>
      <c r="P91" s="226"/>
    </row>
    <row r="92" s="201" customFormat="true" ht="15" hidden="false" customHeight="true" outlineLevel="0" collapsed="false">
      <c r="A92" s="131"/>
      <c r="B92" s="228"/>
      <c r="C92" s="228"/>
      <c r="D92" s="137" t="s">
        <v>54</v>
      </c>
      <c r="E92" s="137"/>
      <c r="F92" s="137"/>
      <c r="G92" s="137"/>
      <c r="H92" s="137"/>
      <c r="I92" s="137" t="s">
        <v>140</v>
      </c>
      <c r="J92" s="137"/>
      <c r="K92" s="137"/>
      <c r="L92" s="137"/>
      <c r="M92" s="137"/>
      <c r="N92" s="137"/>
      <c r="O92" s="137"/>
      <c r="P92" s="133"/>
    </row>
    <row r="93" s="201" customFormat="true" ht="19.5" hidden="false" customHeight="true" outlineLevel="0" collapsed="false">
      <c r="A93" s="131"/>
      <c r="B93" s="228"/>
      <c r="C93" s="228"/>
      <c r="D93" s="229" t="s">
        <v>141</v>
      </c>
      <c r="E93" s="230" t="s">
        <v>142</v>
      </c>
      <c r="F93" s="230" t="s">
        <v>143</v>
      </c>
      <c r="G93" s="230" t="s">
        <v>170</v>
      </c>
      <c r="H93" s="231" t="s">
        <v>194</v>
      </c>
      <c r="I93" s="232" t="s">
        <v>141</v>
      </c>
      <c r="J93" s="233" t="s">
        <v>142</v>
      </c>
      <c r="K93" s="233" t="s">
        <v>143</v>
      </c>
      <c r="L93" s="233" t="s">
        <v>146</v>
      </c>
      <c r="M93" s="233" t="s">
        <v>170</v>
      </c>
      <c r="N93" s="233" t="s">
        <v>194</v>
      </c>
      <c r="O93" s="234" t="s">
        <v>147</v>
      </c>
      <c r="P93" s="133"/>
    </row>
    <row r="94" s="201" customFormat="true" ht="19.5" hidden="false" customHeight="true" outlineLevel="0" collapsed="false">
      <c r="A94" s="131"/>
      <c r="B94" s="228"/>
      <c r="C94" s="228"/>
      <c r="D94" s="229"/>
      <c r="E94" s="230"/>
      <c r="F94" s="230"/>
      <c r="G94" s="230"/>
      <c r="H94" s="231"/>
      <c r="I94" s="232"/>
      <c r="J94" s="233"/>
      <c r="K94" s="233"/>
      <c r="L94" s="233"/>
      <c r="M94" s="233"/>
      <c r="N94" s="233"/>
      <c r="O94" s="234"/>
      <c r="P94" s="133"/>
    </row>
    <row r="95" s="191" customFormat="true" ht="26" hidden="false" customHeight="true" outlineLevel="0" collapsed="false">
      <c r="A95" s="61"/>
      <c r="B95" s="182" t="s">
        <v>172</v>
      </c>
      <c r="C95" s="235" t="s">
        <v>173</v>
      </c>
      <c r="D95" s="236"/>
      <c r="E95" s="236"/>
      <c r="F95" s="236"/>
      <c r="G95" s="236"/>
      <c r="H95" s="237"/>
      <c r="I95" s="238"/>
      <c r="J95" s="239"/>
      <c r="K95" s="239"/>
      <c r="L95" s="240" t="n">
        <f aca="false">IF(I95=0,0,AVERAGE(I95,J95,K95))</f>
        <v>0</v>
      </c>
      <c r="M95" s="239"/>
      <c r="N95" s="239"/>
      <c r="O95" s="241"/>
      <c r="P95" s="73"/>
    </row>
    <row r="96" s="191" customFormat="true" ht="26" hidden="false" customHeight="false" outlineLevel="0" collapsed="false">
      <c r="A96" s="61"/>
      <c r="B96" s="182"/>
      <c r="C96" s="242" t="s">
        <v>174</v>
      </c>
      <c r="D96" s="243"/>
      <c r="E96" s="243"/>
      <c r="F96" s="243"/>
      <c r="G96" s="243"/>
      <c r="H96" s="244"/>
      <c r="I96" s="245"/>
      <c r="J96" s="246"/>
      <c r="K96" s="246"/>
      <c r="L96" s="247" t="n">
        <f aca="false">IF(I96=0,0,AVERAGE(I96,J96,K96))</f>
        <v>0</v>
      </c>
      <c r="M96" s="246"/>
      <c r="N96" s="246"/>
      <c r="O96" s="248"/>
      <c r="P96" s="73"/>
    </row>
    <row r="97" s="191" customFormat="true" ht="13" hidden="false" customHeight="false" outlineLevel="0" collapsed="false">
      <c r="A97" s="61"/>
      <c r="B97" s="182"/>
      <c r="C97" s="242" t="s">
        <v>175</v>
      </c>
      <c r="D97" s="290"/>
      <c r="E97" s="290"/>
      <c r="F97" s="290"/>
      <c r="G97" s="290"/>
      <c r="H97" s="291"/>
      <c r="I97" s="292" t="n">
        <f aca="false">I95+I96</f>
        <v>0</v>
      </c>
      <c r="J97" s="189" t="n">
        <f aca="false">J95+J96</f>
        <v>0</v>
      </c>
      <c r="K97" s="189" t="n">
        <f aca="false">K95+K96</f>
        <v>0</v>
      </c>
      <c r="L97" s="189" t="n">
        <f aca="false">IF(I97=0,0,AVERAGE(I97,J97,K97))</f>
        <v>0</v>
      </c>
      <c r="M97" s="189" t="n">
        <f aca="false">M95+M96</f>
        <v>0</v>
      </c>
      <c r="N97" s="189" t="n">
        <f aca="false">N95+N96</f>
        <v>0</v>
      </c>
      <c r="O97" s="248"/>
      <c r="P97" s="73"/>
    </row>
    <row r="98" s="191" customFormat="true" ht="13" hidden="false" customHeight="false" outlineLevel="0" collapsed="false">
      <c r="A98" s="61"/>
      <c r="B98" s="182"/>
      <c r="C98" s="242" t="s">
        <v>176</v>
      </c>
      <c r="D98" s="290"/>
      <c r="E98" s="290"/>
      <c r="F98" s="290"/>
      <c r="G98" s="290"/>
      <c r="H98" s="291"/>
      <c r="I98" s="292" t="n">
        <f aca="false">I84</f>
        <v>0</v>
      </c>
      <c r="J98" s="189" t="n">
        <f aca="false">J84</f>
        <v>0</v>
      </c>
      <c r="K98" s="189" t="n">
        <f aca="false">K84</f>
        <v>0</v>
      </c>
      <c r="L98" s="189" t="n">
        <f aca="false">IF(I98=0,0,AVERAGE(I98,J98,K98))</f>
        <v>0</v>
      </c>
      <c r="M98" s="189" t="n">
        <f aca="false">M84</f>
        <v>0</v>
      </c>
      <c r="N98" s="189" t="n">
        <f aca="false">N84</f>
        <v>0</v>
      </c>
      <c r="O98" s="253"/>
      <c r="P98" s="73"/>
    </row>
    <row r="99" s="191" customFormat="true" ht="13" hidden="false" customHeight="false" outlineLevel="0" collapsed="false">
      <c r="A99" s="61"/>
      <c r="B99" s="182"/>
      <c r="C99" s="242" t="s">
        <v>177</v>
      </c>
      <c r="D99" s="290"/>
      <c r="E99" s="290"/>
      <c r="F99" s="290"/>
      <c r="G99" s="290"/>
      <c r="H99" s="291"/>
      <c r="I99" s="292" t="n">
        <f aca="false">I87</f>
        <v>0</v>
      </c>
      <c r="J99" s="189" t="n">
        <f aca="false">J87</f>
        <v>0</v>
      </c>
      <c r="K99" s="189" t="n">
        <f aca="false">K87</f>
        <v>0</v>
      </c>
      <c r="L99" s="189" t="n">
        <f aca="false">IF(I99=0,0,AVERAGE(I99,J99,K99))</f>
        <v>0</v>
      </c>
      <c r="M99" s="189" t="n">
        <f aca="false">M87</f>
        <v>0</v>
      </c>
      <c r="N99" s="189" t="n">
        <f aca="false">N87</f>
        <v>0</v>
      </c>
      <c r="O99" s="254"/>
      <c r="P99" s="73"/>
    </row>
    <row r="100" s="191" customFormat="true" ht="26.75" hidden="false" customHeight="false" outlineLevel="0" collapsed="false">
      <c r="A100" s="61"/>
      <c r="B100" s="182"/>
      <c r="C100" s="207" t="s">
        <v>178</v>
      </c>
      <c r="D100" s="255"/>
      <c r="E100" s="255"/>
      <c r="F100" s="255"/>
      <c r="G100" s="255"/>
      <c r="H100" s="256"/>
      <c r="I100" s="211" t="n">
        <f aca="false">I97+I98+I99</f>
        <v>0</v>
      </c>
      <c r="J100" s="212" t="n">
        <f aca="false">J97+J98+J99</f>
        <v>0</v>
      </c>
      <c r="K100" s="212" t="n">
        <f aca="false">K97+K98+K99</f>
        <v>0</v>
      </c>
      <c r="L100" s="257" t="n">
        <f aca="false">IF(I100=0,0,AVERAGE(I100,J100,K100))</f>
        <v>0</v>
      </c>
      <c r="M100" s="212" t="n">
        <f aca="false">M97+M98+M99</f>
        <v>0</v>
      </c>
      <c r="N100" s="212" t="n">
        <f aca="false">N97+N98+N99</f>
        <v>0</v>
      </c>
      <c r="O100" s="213" t="n">
        <f aca="false">IF(M$104=0,0,N100/M$104)</f>
        <v>0</v>
      </c>
      <c r="P100" s="73"/>
    </row>
    <row r="101" s="201" customFormat="true" ht="13.75" hidden="false" customHeight="false" outlineLevel="0" collapsed="false">
      <c r="A101" s="131"/>
      <c r="B101" s="132"/>
      <c r="C101" s="132"/>
      <c r="D101" s="258"/>
      <c r="E101" s="258"/>
      <c r="F101" s="258"/>
      <c r="G101" s="258"/>
      <c r="H101" s="258"/>
      <c r="I101" s="258"/>
      <c r="J101" s="258"/>
      <c r="K101" s="258"/>
      <c r="L101" s="258"/>
      <c r="M101" s="258"/>
      <c r="N101" s="258"/>
      <c r="O101" s="259"/>
      <c r="P101" s="133"/>
    </row>
    <row r="102" s="201" customFormat="true" ht="13" hidden="false" customHeight="true" outlineLevel="0" collapsed="false">
      <c r="A102" s="131"/>
      <c r="B102" s="260"/>
      <c r="C102" s="261"/>
      <c r="D102" s="262" t="s">
        <v>179</v>
      </c>
      <c r="E102" s="262"/>
      <c r="F102" s="262"/>
      <c r="G102" s="262"/>
      <c r="H102" s="262"/>
      <c r="I102" s="263" t="s">
        <v>180</v>
      </c>
      <c r="J102" s="263"/>
      <c r="K102" s="263"/>
      <c r="L102" s="263"/>
      <c r="M102" s="263"/>
      <c r="N102" s="258"/>
      <c r="O102" s="259"/>
      <c r="P102" s="133"/>
    </row>
    <row r="103" s="201" customFormat="true" ht="13.75" hidden="false" customHeight="false" outlineLevel="0" collapsed="false">
      <c r="A103" s="131"/>
      <c r="B103" s="264"/>
      <c r="C103" s="261"/>
      <c r="D103" s="265" t="s">
        <v>141</v>
      </c>
      <c r="E103" s="266" t="s">
        <v>142</v>
      </c>
      <c r="F103" s="266" t="s">
        <v>143</v>
      </c>
      <c r="G103" s="266" t="s">
        <v>181</v>
      </c>
      <c r="H103" s="267" t="s">
        <v>182</v>
      </c>
      <c r="I103" s="268" t="s">
        <v>141</v>
      </c>
      <c r="J103" s="233" t="s">
        <v>142</v>
      </c>
      <c r="K103" s="233" t="s">
        <v>143</v>
      </c>
      <c r="L103" s="233" t="s">
        <v>181</v>
      </c>
      <c r="M103" s="269" t="s">
        <v>182</v>
      </c>
      <c r="N103" s="258"/>
      <c r="O103" s="259"/>
      <c r="P103" s="133"/>
    </row>
    <row r="104" s="201" customFormat="true" ht="13.75" hidden="false" customHeight="true" outlineLevel="0" collapsed="false">
      <c r="A104" s="131"/>
      <c r="B104" s="270" t="s">
        <v>183</v>
      </c>
      <c r="C104" s="270"/>
      <c r="D104" s="271"/>
      <c r="E104" s="272"/>
      <c r="F104" s="272"/>
      <c r="G104" s="272"/>
      <c r="H104" s="273"/>
      <c r="I104" s="274" t="n">
        <f aca="false">D104*D105</f>
        <v>0</v>
      </c>
      <c r="J104" s="275" t="n">
        <f aca="false">E104*E105</f>
        <v>0</v>
      </c>
      <c r="K104" s="275" t="n">
        <f aca="false">F104*F105</f>
        <v>0</v>
      </c>
      <c r="L104" s="275" t="n">
        <f aca="false">G104*G105</f>
        <v>0</v>
      </c>
      <c r="M104" s="276" t="n">
        <f aca="false">H104*H105</f>
        <v>0</v>
      </c>
      <c r="N104" s="258"/>
      <c r="O104" s="259"/>
      <c r="P104" s="133"/>
    </row>
    <row r="105" s="201" customFormat="true" ht="13.75" hidden="false" customHeight="true" outlineLevel="0" collapsed="false">
      <c r="A105" s="131"/>
      <c r="B105" s="277" t="s">
        <v>184</v>
      </c>
      <c r="C105" s="277"/>
      <c r="D105" s="278"/>
      <c r="E105" s="279"/>
      <c r="F105" s="279"/>
      <c r="G105" s="279"/>
      <c r="H105" s="280"/>
      <c r="I105" s="281"/>
      <c r="J105" s="258"/>
      <c r="K105" s="258"/>
      <c r="L105" s="258"/>
      <c r="M105" s="258"/>
      <c r="N105" s="258"/>
      <c r="O105" s="259"/>
      <c r="P105" s="133"/>
    </row>
    <row r="106" s="201" customFormat="true" ht="13" hidden="false" customHeight="false" outlineLevel="0" collapsed="false">
      <c r="A106" s="131"/>
      <c r="B106" s="282" t="s">
        <v>185</v>
      </c>
      <c r="C106" s="132"/>
      <c r="D106" s="258"/>
      <c r="E106" s="258"/>
      <c r="F106" s="258"/>
      <c r="G106" s="258"/>
      <c r="H106" s="258"/>
      <c r="I106" s="258"/>
      <c r="J106" s="258"/>
      <c r="K106" s="258"/>
      <c r="L106" s="258"/>
      <c r="M106" s="258"/>
      <c r="N106" s="258"/>
      <c r="O106" s="259"/>
      <c r="P106" s="133"/>
    </row>
    <row r="107" s="201" customFormat="true" ht="13" hidden="false" customHeight="false" outlineLevel="0" collapsed="false">
      <c r="A107" s="131"/>
      <c r="B107" s="282" t="s">
        <v>186</v>
      </c>
      <c r="C107" s="132"/>
      <c r="D107" s="258"/>
      <c r="E107" s="258"/>
      <c r="F107" s="258"/>
      <c r="G107" s="258"/>
      <c r="H107" s="258"/>
      <c r="I107" s="258"/>
      <c r="J107" s="258"/>
      <c r="K107" s="258"/>
      <c r="L107" s="258"/>
      <c r="M107" s="258"/>
      <c r="N107" s="258"/>
      <c r="O107" s="259"/>
      <c r="P107" s="133"/>
    </row>
    <row r="108" s="201" customFormat="true" ht="13" hidden="false" customHeight="false" outlineLevel="0" collapsed="false">
      <c r="A108" s="131"/>
      <c r="B108" s="282" t="s">
        <v>187</v>
      </c>
      <c r="C108" s="132"/>
      <c r="D108" s="258"/>
      <c r="E108" s="258"/>
      <c r="F108" s="258"/>
      <c r="G108" s="258"/>
      <c r="H108" s="258"/>
      <c r="I108" s="258"/>
      <c r="J108" s="258"/>
      <c r="K108" s="258"/>
      <c r="L108" s="258"/>
      <c r="M108" s="258"/>
      <c r="N108" s="258"/>
      <c r="O108" s="259"/>
      <c r="P108" s="133"/>
    </row>
    <row r="109" s="201" customFormat="true" ht="13" hidden="false" customHeight="false" outlineLevel="0" collapsed="false">
      <c r="A109" s="131"/>
      <c r="B109" s="283" t="s">
        <v>188</v>
      </c>
      <c r="C109" s="132"/>
      <c r="D109" s="258"/>
      <c r="E109" s="258"/>
      <c r="F109" s="258"/>
      <c r="G109" s="258"/>
      <c r="H109" s="258"/>
      <c r="I109" s="258"/>
      <c r="J109" s="258"/>
      <c r="K109" s="258"/>
      <c r="L109" s="258"/>
      <c r="M109" s="258"/>
      <c r="N109" s="258"/>
      <c r="O109" s="259"/>
      <c r="P109" s="133"/>
    </row>
    <row r="110" s="288" customFormat="true" ht="23.45" hidden="false" customHeight="true" outlineLevel="0" collapsed="false">
      <c r="A110" s="284"/>
      <c r="B110" s="285" t="s">
        <v>189</v>
      </c>
      <c r="C110" s="286"/>
      <c r="D110" s="224"/>
      <c r="E110" s="224"/>
      <c r="F110" s="224"/>
      <c r="G110" s="224"/>
      <c r="H110" s="224"/>
      <c r="I110" s="224"/>
      <c r="J110" s="224"/>
      <c r="K110" s="224"/>
      <c r="L110" s="224"/>
      <c r="M110" s="224"/>
      <c r="N110" s="224"/>
      <c r="O110" s="225"/>
      <c r="P110" s="287"/>
    </row>
    <row r="111" customFormat="false" ht="13" hidden="false" customHeight="false" outlineLevel="0" collapsed="false">
      <c r="A111" s="131"/>
      <c r="B111" s="132"/>
      <c r="C111" s="132"/>
      <c r="D111" s="132"/>
      <c r="E111" s="132"/>
      <c r="F111" s="132"/>
      <c r="G111" s="132"/>
      <c r="H111" s="132"/>
      <c r="I111" s="132"/>
      <c r="J111" s="132"/>
      <c r="K111" s="132"/>
      <c r="L111" s="132"/>
      <c r="M111" s="132"/>
      <c r="N111" s="132"/>
      <c r="O111" s="132"/>
      <c r="P111" s="133"/>
    </row>
    <row r="112" customFormat="false" ht="13" hidden="false" customHeight="false" outlineLevel="0" collapsed="false">
      <c r="A112" s="131"/>
      <c r="B112" s="283"/>
      <c r="C112" s="132"/>
      <c r="D112" s="132"/>
      <c r="E112" s="132"/>
      <c r="F112" s="132"/>
      <c r="G112" s="132"/>
      <c r="H112" s="132"/>
      <c r="I112" s="132"/>
      <c r="J112" s="132"/>
      <c r="K112" s="132"/>
      <c r="L112" s="132"/>
      <c r="M112" s="132"/>
      <c r="N112" s="132"/>
      <c r="O112" s="132"/>
      <c r="P112" s="133"/>
    </row>
    <row r="113" customFormat="false" ht="13" hidden="false" customHeight="false" outlineLevel="0" collapsed="false">
      <c r="A113" s="131"/>
      <c r="B113" s="283"/>
      <c r="C113" s="132"/>
      <c r="D113" s="132"/>
      <c r="E113" s="132"/>
      <c r="F113" s="132"/>
      <c r="G113" s="132"/>
      <c r="H113" s="132"/>
      <c r="I113" s="132"/>
      <c r="J113" s="132"/>
      <c r="K113" s="132"/>
      <c r="L113" s="132"/>
      <c r="M113" s="132"/>
      <c r="N113" s="132"/>
      <c r="O113" s="132"/>
      <c r="P113" s="133"/>
    </row>
    <row r="114" customFormat="false" ht="13" hidden="false" customHeight="false" outlineLevel="0" collapsed="false">
      <c r="A114" s="131"/>
      <c r="B114" s="293" t="s">
        <v>195</v>
      </c>
      <c r="C114" s="134"/>
      <c r="D114" s="135"/>
      <c r="E114" s="135"/>
      <c r="F114" s="132"/>
      <c r="G114" s="132"/>
      <c r="H114" s="132"/>
      <c r="I114" s="132"/>
      <c r="J114" s="132"/>
      <c r="K114" s="132"/>
      <c r="L114" s="132"/>
      <c r="M114" s="132"/>
      <c r="N114" s="132"/>
      <c r="O114" s="132"/>
      <c r="P114" s="133"/>
    </row>
    <row r="115" customFormat="false" ht="13" hidden="false" customHeight="false" outlineLevel="0" collapsed="false">
      <c r="A115" s="131"/>
      <c r="B115" s="134"/>
      <c r="C115" s="134"/>
      <c r="D115" s="135"/>
      <c r="E115" s="135"/>
      <c r="F115" s="132"/>
      <c r="G115" s="132"/>
      <c r="H115" s="132"/>
      <c r="I115" s="132"/>
      <c r="J115" s="132"/>
      <c r="K115" s="132"/>
      <c r="L115" s="132"/>
      <c r="M115" s="132"/>
      <c r="N115" s="132"/>
      <c r="O115" s="132"/>
      <c r="P115" s="133"/>
    </row>
    <row r="116" customFormat="false" ht="13" hidden="false" customHeight="false" outlineLevel="0" collapsed="false">
      <c r="A116" s="131"/>
      <c r="B116" s="260" t="s">
        <v>196</v>
      </c>
      <c r="C116" s="134"/>
      <c r="D116" s="135"/>
      <c r="E116" s="135"/>
      <c r="F116" s="132"/>
      <c r="G116" s="132"/>
      <c r="H116" s="132"/>
      <c r="I116" s="132"/>
      <c r="J116" s="132"/>
      <c r="K116" s="132"/>
      <c r="L116" s="132"/>
      <c r="M116" s="132"/>
      <c r="N116" s="132"/>
      <c r="O116" s="132"/>
      <c r="P116" s="133"/>
    </row>
    <row r="117" customFormat="false" ht="13.75" hidden="false" customHeight="false" outlineLevel="0" collapsed="false">
      <c r="A117" s="131"/>
      <c r="B117" s="134"/>
      <c r="C117" s="134"/>
      <c r="D117" s="135"/>
      <c r="E117" s="135"/>
      <c r="F117" s="132"/>
      <c r="G117" s="132"/>
      <c r="H117" s="132"/>
      <c r="I117" s="132"/>
      <c r="J117" s="132"/>
      <c r="K117" s="132"/>
      <c r="L117" s="132"/>
      <c r="M117" s="132"/>
      <c r="N117" s="132"/>
      <c r="O117" s="132"/>
      <c r="P117" s="133"/>
    </row>
    <row r="118" customFormat="false" ht="15" hidden="false" customHeight="true" outlineLevel="0" collapsed="false">
      <c r="A118" s="131"/>
      <c r="B118" s="294" t="s">
        <v>139</v>
      </c>
      <c r="C118" s="294"/>
      <c r="D118" s="295" t="s">
        <v>197</v>
      </c>
      <c r="E118" s="295"/>
      <c r="F118" s="295"/>
      <c r="G118" s="295"/>
      <c r="H118" s="295"/>
      <c r="I118" s="296" t="s">
        <v>180</v>
      </c>
      <c r="J118" s="296"/>
      <c r="K118" s="296"/>
      <c r="L118" s="296"/>
      <c r="M118" s="296"/>
      <c r="N118" s="296"/>
      <c r="O118" s="296"/>
      <c r="P118" s="133"/>
    </row>
    <row r="119" customFormat="false" ht="19.5" hidden="false" customHeight="true" outlineLevel="0" collapsed="false">
      <c r="A119" s="131"/>
      <c r="B119" s="294"/>
      <c r="C119" s="294"/>
      <c r="D119" s="229" t="s">
        <v>141</v>
      </c>
      <c r="E119" s="230" t="s">
        <v>142</v>
      </c>
      <c r="F119" s="230" t="s">
        <v>143</v>
      </c>
      <c r="G119" s="230" t="s">
        <v>170</v>
      </c>
      <c r="H119" s="231" t="s">
        <v>194</v>
      </c>
      <c r="I119" s="229" t="s">
        <v>141</v>
      </c>
      <c r="J119" s="230" t="s">
        <v>142</v>
      </c>
      <c r="K119" s="230" t="s">
        <v>143</v>
      </c>
      <c r="L119" s="230" t="s">
        <v>146</v>
      </c>
      <c r="M119" s="230" t="s">
        <v>170</v>
      </c>
      <c r="N119" s="230" t="s">
        <v>194</v>
      </c>
      <c r="O119" s="234" t="s">
        <v>198</v>
      </c>
      <c r="P119" s="133"/>
    </row>
    <row r="120" customFormat="false" ht="19.5" hidden="false" customHeight="true" outlineLevel="0" collapsed="false">
      <c r="A120" s="131"/>
      <c r="B120" s="294"/>
      <c r="C120" s="294"/>
      <c r="D120" s="229"/>
      <c r="E120" s="230"/>
      <c r="F120" s="230"/>
      <c r="G120" s="230"/>
      <c r="H120" s="231"/>
      <c r="I120" s="229"/>
      <c r="J120" s="230"/>
      <c r="K120" s="230"/>
      <c r="L120" s="230"/>
      <c r="M120" s="230"/>
      <c r="N120" s="230"/>
      <c r="O120" s="234"/>
      <c r="P120" s="133"/>
    </row>
    <row r="121" customFormat="false" ht="12.75" hidden="false" customHeight="true" outlineLevel="0" collapsed="false">
      <c r="A121" s="131"/>
      <c r="B121" s="297" t="s">
        <v>199</v>
      </c>
      <c r="C121" s="297"/>
      <c r="D121" s="298"/>
      <c r="E121" s="299"/>
      <c r="F121" s="299"/>
      <c r="G121" s="299"/>
      <c r="H121" s="300"/>
      <c r="I121" s="301"/>
      <c r="J121" s="299"/>
      <c r="K121" s="299"/>
      <c r="L121" s="302" t="n">
        <f aca="false">IF(I121=0,0,AVERAGE(I121,J121,K121))</f>
        <v>0</v>
      </c>
      <c r="M121" s="299"/>
      <c r="N121" s="299"/>
      <c r="O121" s="303" t="n">
        <f aca="false">IF(M$139=0,0,N121/M$139)</f>
        <v>0</v>
      </c>
      <c r="P121" s="133"/>
    </row>
    <row r="122" customFormat="false" ht="13.5" hidden="false" customHeight="true" outlineLevel="0" collapsed="false">
      <c r="A122" s="131"/>
      <c r="B122" s="304" t="s">
        <v>200</v>
      </c>
      <c r="C122" s="304"/>
      <c r="D122" s="305"/>
      <c r="E122" s="306"/>
      <c r="F122" s="306"/>
      <c r="G122" s="306"/>
      <c r="H122" s="307"/>
      <c r="I122" s="308"/>
      <c r="J122" s="306"/>
      <c r="K122" s="306"/>
      <c r="L122" s="309" t="n">
        <f aca="false">IF(I122=0,0,AVERAGE(I122,J122,K122))</f>
        <v>0</v>
      </c>
      <c r="M122" s="306"/>
      <c r="N122" s="306"/>
      <c r="O122" s="310" t="n">
        <f aca="false">IF(M$139=0,0,N122/M$139)</f>
        <v>0</v>
      </c>
      <c r="P122" s="133"/>
    </row>
    <row r="123" customFormat="false" ht="12.75" hidden="false" customHeight="true" outlineLevel="0" collapsed="false">
      <c r="A123" s="131"/>
      <c r="B123" s="297" t="s">
        <v>201</v>
      </c>
      <c r="C123" s="297"/>
      <c r="D123" s="298"/>
      <c r="E123" s="299"/>
      <c r="F123" s="299"/>
      <c r="G123" s="299"/>
      <c r="H123" s="300"/>
      <c r="I123" s="301"/>
      <c r="J123" s="299"/>
      <c r="K123" s="299"/>
      <c r="L123" s="302" t="n">
        <f aca="false">IF(I123=0,0,AVERAGE(I123,J123,K123))</f>
        <v>0</v>
      </c>
      <c r="M123" s="299"/>
      <c r="N123" s="299"/>
      <c r="O123" s="303" t="n">
        <f aca="false">IF(M$139=0,0,N123/M$139)</f>
        <v>0</v>
      </c>
      <c r="P123" s="133"/>
    </row>
    <row r="124" customFormat="false" ht="13.5" hidden="false" customHeight="true" outlineLevel="0" collapsed="false">
      <c r="A124" s="131"/>
      <c r="B124" s="304" t="s">
        <v>200</v>
      </c>
      <c r="C124" s="304"/>
      <c r="D124" s="311"/>
      <c r="E124" s="312"/>
      <c r="F124" s="312"/>
      <c r="G124" s="312"/>
      <c r="H124" s="313"/>
      <c r="I124" s="314"/>
      <c r="J124" s="312"/>
      <c r="K124" s="312"/>
      <c r="L124" s="315" t="n">
        <f aca="false">IF(I124=0,0,AVERAGE(I124,J124,K124))</f>
        <v>0</v>
      </c>
      <c r="M124" s="312"/>
      <c r="N124" s="312"/>
      <c r="O124" s="316" t="n">
        <f aca="false">IF(M$139=0,0,N124/M$139)</f>
        <v>0</v>
      </c>
      <c r="P124" s="133"/>
    </row>
    <row r="125" customFormat="false" ht="12.75" hidden="false" customHeight="true" outlineLevel="0" collapsed="false">
      <c r="A125" s="131"/>
      <c r="B125" s="297" t="s">
        <v>202</v>
      </c>
      <c r="C125" s="297"/>
      <c r="D125" s="298"/>
      <c r="E125" s="299"/>
      <c r="F125" s="299"/>
      <c r="G125" s="299"/>
      <c r="H125" s="300"/>
      <c r="I125" s="301"/>
      <c r="J125" s="299"/>
      <c r="K125" s="299"/>
      <c r="L125" s="302" t="n">
        <f aca="false">IF(I125=0,0,AVERAGE(I125,J125,K125))</f>
        <v>0</v>
      </c>
      <c r="M125" s="299"/>
      <c r="N125" s="299"/>
      <c r="O125" s="303" t="n">
        <f aca="false">IF(M$139=0,0,N125/M$139)</f>
        <v>0</v>
      </c>
      <c r="P125" s="133"/>
    </row>
    <row r="126" customFormat="false" ht="13.5" hidden="false" customHeight="true" outlineLevel="0" collapsed="false">
      <c r="A126" s="131"/>
      <c r="B126" s="304" t="s">
        <v>200</v>
      </c>
      <c r="C126" s="304"/>
      <c r="D126" s="311"/>
      <c r="E126" s="312"/>
      <c r="F126" s="312"/>
      <c r="G126" s="312"/>
      <c r="H126" s="313"/>
      <c r="I126" s="314"/>
      <c r="J126" s="312"/>
      <c r="K126" s="312"/>
      <c r="L126" s="315" t="n">
        <f aca="false">IF(I126=0,0,AVERAGE(I126,J126,K126))</f>
        <v>0</v>
      </c>
      <c r="M126" s="312"/>
      <c r="N126" s="312"/>
      <c r="O126" s="317" t="n">
        <f aca="false">IF(M$139=0,0,N126/M$139)</f>
        <v>0</v>
      </c>
      <c r="P126" s="133"/>
    </row>
    <row r="127" customFormat="false" ht="12.75" hidden="false" customHeight="true" outlineLevel="0" collapsed="false">
      <c r="A127" s="131"/>
      <c r="B127" s="297" t="s">
        <v>203</v>
      </c>
      <c r="C127" s="297"/>
      <c r="D127" s="298"/>
      <c r="E127" s="299"/>
      <c r="F127" s="299"/>
      <c r="G127" s="299"/>
      <c r="H127" s="300"/>
      <c r="I127" s="301"/>
      <c r="J127" s="299"/>
      <c r="K127" s="299"/>
      <c r="L127" s="302" t="n">
        <f aca="false">IF(I127=0,0,AVERAGE(I127,J127,K127))</f>
        <v>0</v>
      </c>
      <c r="M127" s="299"/>
      <c r="N127" s="299"/>
      <c r="O127" s="303" t="n">
        <f aca="false">IF(M$139=0,0,N127/M$139)</f>
        <v>0</v>
      </c>
      <c r="P127" s="133"/>
    </row>
    <row r="128" customFormat="false" ht="13.5" hidden="false" customHeight="true" outlineLevel="0" collapsed="false">
      <c r="A128" s="131"/>
      <c r="B128" s="304" t="s">
        <v>200</v>
      </c>
      <c r="C128" s="304"/>
      <c r="D128" s="311"/>
      <c r="E128" s="312"/>
      <c r="F128" s="312"/>
      <c r="G128" s="312"/>
      <c r="H128" s="313"/>
      <c r="I128" s="314"/>
      <c r="J128" s="312"/>
      <c r="K128" s="312"/>
      <c r="L128" s="315" t="n">
        <f aca="false">IF(I128=0,0,AVERAGE(I128,J128,K128))</f>
        <v>0</v>
      </c>
      <c r="M128" s="312"/>
      <c r="N128" s="312"/>
      <c r="O128" s="317" t="n">
        <f aca="false">IF(M$139=0,0,N128/M$139)</f>
        <v>0</v>
      </c>
      <c r="P128" s="133"/>
    </row>
    <row r="129" customFormat="false" ht="12.75" hidden="false" customHeight="true" outlineLevel="0" collapsed="false">
      <c r="A129" s="131"/>
      <c r="B129" s="297" t="s">
        <v>204</v>
      </c>
      <c r="C129" s="297"/>
      <c r="D129" s="298"/>
      <c r="E129" s="299"/>
      <c r="F129" s="299"/>
      <c r="G129" s="299"/>
      <c r="H129" s="300"/>
      <c r="I129" s="301"/>
      <c r="J129" s="299"/>
      <c r="K129" s="299"/>
      <c r="L129" s="302" t="n">
        <f aca="false">IF(I129=0,0,AVERAGE(I129,J129,K129))</f>
        <v>0</v>
      </c>
      <c r="M129" s="299"/>
      <c r="N129" s="299"/>
      <c r="O129" s="303" t="n">
        <f aca="false">IF(M$139=0,0,N129/M$139)</f>
        <v>0</v>
      </c>
      <c r="P129" s="133"/>
    </row>
    <row r="130" customFormat="false" ht="13.5" hidden="false" customHeight="true" outlineLevel="0" collapsed="false">
      <c r="A130" s="131"/>
      <c r="B130" s="304" t="s">
        <v>200</v>
      </c>
      <c r="C130" s="304"/>
      <c r="D130" s="311"/>
      <c r="E130" s="312"/>
      <c r="F130" s="312"/>
      <c r="G130" s="312"/>
      <c r="H130" s="313"/>
      <c r="I130" s="314"/>
      <c r="J130" s="312"/>
      <c r="K130" s="312"/>
      <c r="L130" s="315" t="n">
        <f aca="false">IF(I130=0,0,AVERAGE(I130,J130,K130))</f>
        <v>0</v>
      </c>
      <c r="M130" s="312"/>
      <c r="N130" s="312"/>
      <c r="O130" s="316" t="n">
        <f aca="false">IF(M$139=0,0,N130/M$139)</f>
        <v>0</v>
      </c>
      <c r="P130" s="133"/>
    </row>
    <row r="131" customFormat="false" ht="13.5" hidden="false" customHeight="true" outlineLevel="0" collapsed="false">
      <c r="A131" s="131"/>
      <c r="B131" s="318" t="s">
        <v>205</v>
      </c>
      <c r="C131" s="318"/>
      <c r="D131" s="319" t="n">
        <f aca="false">D121+D123+D125+D127+D129</f>
        <v>0</v>
      </c>
      <c r="E131" s="319" t="n">
        <f aca="false">E121+E123+E125+E127+E129</f>
        <v>0</v>
      </c>
      <c r="F131" s="319" t="n">
        <f aca="false">F121+F123+F125+F127+F129</f>
        <v>0</v>
      </c>
      <c r="G131" s="319" t="n">
        <f aca="false">G121+G123+G125+G127+G129</f>
        <v>0</v>
      </c>
      <c r="H131" s="320" t="n">
        <f aca="false">H121+H123+H125+H127+H129</f>
        <v>0</v>
      </c>
      <c r="I131" s="319" t="n">
        <f aca="false">I121+I123+I125+I127+I129</f>
        <v>0</v>
      </c>
      <c r="J131" s="319" t="n">
        <f aca="false">J121+J123+J125+J127+J129</f>
        <v>0</v>
      </c>
      <c r="K131" s="319" t="n">
        <f aca="false">K121+K123+K125+K127+K129</f>
        <v>0</v>
      </c>
      <c r="L131" s="321" t="n">
        <f aca="false">IF(I131=0,0,AVERAGE(I131,J131,K131))</f>
        <v>0</v>
      </c>
      <c r="M131" s="319" t="n">
        <f aca="false">M121+M123+M125+M127+M129</f>
        <v>0</v>
      </c>
      <c r="N131" s="319" t="n">
        <f aca="false">N121+N123+N125+N127+N129</f>
        <v>0</v>
      </c>
      <c r="O131" s="322" t="n">
        <f aca="false">IF(M$139=0,0,N131/M$139)</f>
        <v>0</v>
      </c>
      <c r="P131" s="133"/>
    </row>
    <row r="132" customFormat="false" ht="13.5" hidden="false" customHeight="true" outlineLevel="0" collapsed="false">
      <c r="A132" s="131"/>
      <c r="B132" s="297" t="s">
        <v>206</v>
      </c>
      <c r="C132" s="297"/>
      <c r="D132" s="323"/>
      <c r="E132" s="324"/>
      <c r="F132" s="324"/>
      <c r="G132" s="324"/>
      <c r="H132" s="325"/>
      <c r="I132" s="301"/>
      <c r="J132" s="299"/>
      <c r="K132" s="299"/>
      <c r="L132" s="302" t="n">
        <f aca="false">IF(I132=0,0,AVERAGE(I132,J132,K132))</f>
        <v>0</v>
      </c>
      <c r="M132" s="299"/>
      <c r="N132" s="299"/>
      <c r="O132" s="303" t="n">
        <f aca="false">IF(M$139=0,0,N132/M$139)</f>
        <v>0</v>
      </c>
      <c r="P132" s="133"/>
    </row>
    <row r="133" s="333" customFormat="true" ht="25.5" hidden="false" customHeight="true" outlineLevel="0" collapsed="false">
      <c r="A133" s="61"/>
      <c r="B133" s="326" t="s">
        <v>207</v>
      </c>
      <c r="C133" s="326"/>
      <c r="D133" s="327"/>
      <c r="E133" s="328"/>
      <c r="F133" s="328"/>
      <c r="G133" s="328"/>
      <c r="H133" s="329"/>
      <c r="I133" s="330" t="n">
        <f aca="false">I131+I132</f>
        <v>0</v>
      </c>
      <c r="J133" s="331" t="n">
        <f aca="false">J131+J132</f>
        <v>0</v>
      </c>
      <c r="K133" s="331" t="n">
        <f aca="false">K131+K132</f>
        <v>0</v>
      </c>
      <c r="L133" s="331" t="n">
        <f aca="false">IF(I133=0,0,AVERAGE(I133,J133,K133))</f>
        <v>0</v>
      </c>
      <c r="M133" s="331" t="n">
        <f aca="false">M131+M132</f>
        <v>0</v>
      </c>
      <c r="N133" s="331" t="n">
        <f aca="false">N131+N132</f>
        <v>0</v>
      </c>
      <c r="O133" s="332" t="n">
        <f aca="false">IF(M$139=0,0,N133/M$139)</f>
        <v>0</v>
      </c>
      <c r="P133" s="73"/>
    </row>
    <row r="134" s="333" customFormat="true" ht="13.5" hidden="false" customHeight="true" outlineLevel="0" collapsed="false">
      <c r="A134" s="61"/>
      <c r="B134" s="566" t="s">
        <v>208</v>
      </c>
      <c r="C134" s="566"/>
      <c r="D134" s="567"/>
      <c r="E134" s="568"/>
      <c r="F134" s="568"/>
      <c r="G134" s="568"/>
      <c r="H134" s="569"/>
      <c r="I134" s="187"/>
      <c r="J134" s="188"/>
      <c r="K134" s="188"/>
      <c r="L134" s="570" t="n">
        <f aca="false">IF(I134=0,0,AVERAGE(I134,J134,K134))</f>
        <v>0</v>
      </c>
      <c r="M134" s="188"/>
      <c r="N134" s="188"/>
      <c r="O134" s="303" t="n">
        <f aca="false">IF(M$139=0,0,N134/M$139)</f>
        <v>0</v>
      </c>
      <c r="P134" s="73"/>
    </row>
    <row r="135" s="333" customFormat="true" ht="25.5" hidden="false" customHeight="true" outlineLevel="0" collapsed="false">
      <c r="A135" s="61"/>
      <c r="B135" s="334" t="s">
        <v>209</v>
      </c>
      <c r="C135" s="334"/>
      <c r="D135" s="327"/>
      <c r="E135" s="328"/>
      <c r="F135" s="328"/>
      <c r="G135" s="328"/>
      <c r="H135" s="329"/>
      <c r="I135" s="571" t="n">
        <f aca="false">I133+I134</f>
        <v>0</v>
      </c>
      <c r="J135" s="572" t="n">
        <f aca="false">J133+J134</f>
        <v>0</v>
      </c>
      <c r="K135" s="572" t="n">
        <f aca="false">K133+K134</f>
        <v>0</v>
      </c>
      <c r="L135" s="572" t="n">
        <f aca="false">IF(I135=0,0,AVERAGE(I135,J135,K135))</f>
        <v>0</v>
      </c>
      <c r="M135" s="572" t="n">
        <f aca="false">M133+M134</f>
        <v>0</v>
      </c>
      <c r="N135" s="572" t="n">
        <f aca="false">N133+N134</f>
        <v>0</v>
      </c>
      <c r="O135" s="340" t="n">
        <f aca="false">IF(M$139=0,0,N135/M$139)</f>
        <v>0</v>
      </c>
      <c r="P135" s="73"/>
    </row>
    <row r="136" customFormat="false" ht="13.5" hidden="false" customHeight="true" outlineLevel="0" collapsed="false">
      <c r="A136" s="131"/>
      <c r="B136" s="260"/>
      <c r="C136" s="261"/>
      <c r="D136" s="341"/>
      <c r="E136" s="341"/>
      <c r="F136" s="341"/>
      <c r="G136" s="341"/>
      <c r="H136" s="341"/>
      <c r="I136" s="341"/>
      <c r="J136" s="341"/>
      <c r="K136" s="341"/>
      <c r="L136" s="341"/>
      <c r="M136" s="341"/>
      <c r="N136" s="341"/>
      <c r="O136" s="342"/>
      <c r="P136" s="133"/>
    </row>
    <row r="137" customFormat="false" ht="13.5" hidden="false" customHeight="true" outlineLevel="0" collapsed="false">
      <c r="A137" s="131"/>
      <c r="B137" s="260"/>
      <c r="C137" s="261"/>
      <c r="D137" s="262" t="s">
        <v>210</v>
      </c>
      <c r="E137" s="262"/>
      <c r="F137" s="262"/>
      <c r="G137" s="262"/>
      <c r="H137" s="262"/>
      <c r="I137" s="263" t="s">
        <v>180</v>
      </c>
      <c r="J137" s="263"/>
      <c r="K137" s="263"/>
      <c r="L137" s="263"/>
      <c r="M137" s="263"/>
      <c r="N137" s="343"/>
      <c r="O137" s="344"/>
      <c r="P137" s="133"/>
    </row>
    <row r="138" customFormat="false" ht="13.5" hidden="false" customHeight="true" outlineLevel="0" collapsed="false">
      <c r="A138" s="131"/>
      <c r="B138" s="264"/>
      <c r="C138" s="261"/>
      <c r="D138" s="265" t="s">
        <v>141</v>
      </c>
      <c r="E138" s="266" t="s">
        <v>142</v>
      </c>
      <c r="F138" s="266" t="s">
        <v>143</v>
      </c>
      <c r="G138" s="266" t="s">
        <v>181</v>
      </c>
      <c r="H138" s="267" t="s">
        <v>182</v>
      </c>
      <c r="I138" s="345" t="s">
        <v>141</v>
      </c>
      <c r="J138" s="230" t="s">
        <v>142</v>
      </c>
      <c r="K138" s="230" t="s">
        <v>143</v>
      </c>
      <c r="L138" s="230" t="s">
        <v>181</v>
      </c>
      <c r="M138" s="231" t="s">
        <v>182</v>
      </c>
      <c r="N138" s="264"/>
      <c r="O138" s="346"/>
      <c r="P138" s="133"/>
    </row>
    <row r="139" s="201" customFormat="true" ht="13.75" hidden="false" customHeight="true" outlineLevel="0" collapsed="false">
      <c r="A139" s="131"/>
      <c r="B139" s="270" t="s">
        <v>183</v>
      </c>
      <c r="C139" s="270"/>
      <c r="D139" s="271"/>
      <c r="E139" s="272"/>
      <c r="F139" s="272"/>
      <c r="G139" s="272"/>
      <c r="H139" s="273"/>
      <c r="I139" s="274" t="n">
        <f aca="false">D139*D140</f>
        <v>0</v>
      </c>
      <c r="J139" s="275" t="n">
        <f aca="false">E139*E140</f>
        <v>0</v>
      </c>
      <c r="K139" s="275" t="n">
        <f aca="false">F139*F140</f>
        <v>0</v>
      </c>
      <c r="L139" s="275" t="n">
        <f aca="false">G139*G140</f>
        <v>0</v>
      </c>
      <c r="M139" s="276" t="n">
        <f aca="false">H139*H140</f>
        <v>0</v>
      </c>
      <c r="N139" s="258"/>
      <c r="O139" s="259"/>
      <c r="P139" s="133"/>
    </row>
    <row r="140" s="201" customFormat="true" ht="13.75" hidden="false" customHeight="true" outlineLevel="0" collapsed="false">
      <c r="A140" s="131"/>
      <c r="B140" s="277" t="s">
        <v>184</v>
      </c>
      <c r="C140" s="277"/>
      <c r="D140" s="278"/>
      <c r="E140" s="279"/>
      <c r="F140" s="279"/>
      <c r="G140" s="279"/>
      <c r="H140" s="280"/>
      <c r="I140" s="281"/>
      <c r="J140" s="258"/>
      <c r="K140" s="258"/>
      <c r="L140" s="258"/>
      <c r="M140" s="258"/>
      <c r="N140" s="258"/>
      <c r="O140" s="259"/>
      <c r="P140" s="133"/>
    </row>
    <row r="141" s="352" customFormat="true" ht="13.5" hidden="false" customHeight="true" outlineLevel="0" collapsed="false">
      <c r="A141" s="347"/>
      <c r="B141" s="282" t="s">
        <v>211</v>
      </c>
      <c r="C141" s="348"/>
      <c r="D141" s="349"/>
      <c r="E141" s="349"/>
      <c r="F141" s="349"/>
      <c r="G141" s="349"/>
      <c r="H141" s="349"/>
      <c r="I141" s="349"/>
      <c r="J141" s="349"/>
      <c r="K141" s="349"/>
      <c r="L141" s="349"/>
      <c r="M141" s="349"/>
      <c r="N141" s="349"/>
      <c r="O141" s="350"/>
      <c r="P141" s="351"/>
    </row>
    <row r="142" s="352" customFormat="true" ht="13.5" hidden="false" customHeight="true" outlineLevel="0" collapsed="false">
      <c r="A142" s="347"/>
      <c r="B142" s="282" t="s">
        <v>212</v>
      </c>
      <c r="C142" s="348"/>
      <c r="D142" s="349"/>
      <c r="E142" s="349"/>
      <c r="F142" s="349"/>
      <c r="G142" s="349"/>
      <c r="H142" s="349"/>
      <c r="I142" s="349"/>
      <c r="J142" s="349"/>
      <c r="K142" s="349"/>
      <c r="L142" s="349"/>
      <c r="M142" s="349"/>
      <c r="N142" s="349"/>
      <c r="O142" s="350"/>
      <c r="P142" s="351"/>
    </row>
    <row r="143" s="288" customFormat="true" ht="23.45" hidden="false" customHeight="true" outlineLevel="0" collapsed="false">
      <c r="A143" s="284"/>
      <c r="B143" s="285" t="s">
        <v>213</v>
      </c>
      <c r="C143" s="286"/>
      <c r="D143" s="224"/>
      <c r="E143" s="224"/>
      <c r="F143" s="224"/>
      <c r="G143" s="224"/>
      <c r="H143" s="224"/>
      <c r="I143" s="224"/>
      <c r="J143" s="224"/>
      <c r="K143" s="224"/>
      <c r="L143" s="224"/>
      <c r="M143" s="224"/>
      <c r="N143" s="224"/>
      <c r="O143" s="225"/>
      <c r="P143" s="287"/>
    </row>
    <row r="144" customFormat="false" ht="13.5" hidden="false" customHeight="true" outlineLevel="0" collapsed="false">
      <c r="A144" s="131"/>
      <c r="B144" s="134"/>
      <c r="C144" s="134"/>
      <c r="D144" s="135"/>
      <c r="E144" s="135"/>
      <c r="F144" s="132"/>
      <c r="G144" s="132"/>
      <c r="H144" s="132"/>
      <c r="I144" s="132"/>
      <c r="J144" s="132"/>
      <c r="K144" s="132"/>
      <c r="L144" s="132"/>
      <c r="M144" s="132"/>
      <c r="N144" s="132"/>
      <c r="O144" s="132"/>
      <c r="P144" s="133"/>
    </row>
    <row r="145" customFormat="false" ht="13.75" hidden="false" customHeight="false" outlineLevel="0" collapsed="false">
      <c r="A145" s="354"/>
      <c r="B145" s="355"/>
      <c r="C145" s="355"/>
      <c r="D145" s="355"/>
      <c r="E145" s="355"/>
      <c r="F145" s="355"/>
      <c r="G145" s="355"/>
      <c r="H145" s="355"/>
      <c r="I145" s="355"/>
      <c r="J145" s="355"/>
      <c r="K145" s="355"/>
      <c r="L145" s="355"/>
      <c r="M145" s="355"/>
      <c r="N145" s="355"/>
      <c r="O145" s="355"/>
      <c r="P145" s="356"/>
    </row>
  </sheetData>
  <sheetProtection sheet="true" password="ead6" objects="true" scenarios="true"/>
  <mergeCells count="93">
    <mergeCell ref="B2:C2"/>
    <mergeCell ref="D2:G2"/>
    <mergeCell ref="B3:C3"/>
    <mergeCell ref="D3:G3"/>
    <mergeCell ref="B4:C4"/>
    <mergeCell ref="D4:G4"/>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2265625" defaultRowHeight="13" zeroHeight="false" outlineLevelRow="0" outlineLevelCol="0"/>
  <cols>
    <col collapsed="false" customWidth="true" hidden="false" outlineLevel="0" max="1" min="1" style="357" width="3.53"/>
    <col collapsed="false" customWidth="true" hidden="false" outlineLevel="0" max="2" min="2" style="357" width="28.72"/>
    <col collapsed="false" customWidth="true" hidden="false" outlineLevel="0" max="10" min="3" style="357" width="15.72"/>
    <col collapsed="false" customWidth="true" hidden="false" outlineLevel="0" max="11" min="11" style="357" width="2.72"/>
    <col collapsed="false" customWidth="true" hidden="false" outlineLevel="0" max="247" min="12" style="357" width="11.39"/>
    <col collapsed="false" customWidth="false" hidden="false" outlineLevel="0" max="248" min="248" style="357" width="20.72"/>
    <col collapsed="false" customWidth="true" hidden="false" outlineLevel="0" max="249" min="249" style="357" width="14.26"/>
    <col collapsed="false" customWidth="true" hidden="false" outlineLevel="0" max="250" min="250" style="357" width="14.4"/>
    <col collapsed="false" customWidth="true" hidden="false" outlineLevel="0" max="251" min="251" style="357" width="15.26"/>
    <col collapsed="false" customWidth="true" hidden="false" outlineLevel="0" max="252" min="252" style="357" width="14.72"/>
    <col collapsed="false" customWidth="true" hidden="false" outlineLevel="0" max="253" min="253" style="357" width="13.26"/>
    <col collapsed="false" customWidth="true" hidden="false" outlineLevel="0" max="254" min="254" style="357" width="14.13"/>
    <col collapsed="false" customWidth="true" hidden="false" outlineLevel="0" max="255" min="255" style="357" width="14.4"/>
    <col collapsed="false" customWidth="false" hidden="false" outlineLevel="0" max="257" min="256" style="357" width="20.72"/>
  </cols>
  <sheetData>
    <row r="1" s="113" customFormat="true" ht="13" hidden="false" customHeight="false" outlineLevel="0" collapsed="false">
      <c r="A1" s="114"/>
      <c r="B1" s="115"/>
      <c r="C1" s="115"/>
      <c r="D1" s="115"/>
      <c r="E1" s="115"/>
      <c r="F1" s="115"/>
      <c r="G1" s="115"/>
      <c r="H1" s="116"/>
      <c r="I1" s="116"/>
      <c r="J1" s="116"/>
      <c r="K1" s="358"/>
    </row>
    <row r="2" s="123" customFormat="true" ht="25.5" hidden="false" customHeight="true" outlineLevel="0" collapsed="false">
      <c r="A2" s="118"/>
      <c r="B2" s="359" t="s">
        <v>283</v>
      </c>
      <c r="C2" s="359"/>
      <c r="D2" s="120"/>
      <c r="E2" s="120"/>
      <c r="F2" s="120"/>
      <c r="G2" s="121"/>
      <c r="H2" s="121"/>
      <c r="I2" s="121"/>
      <c r="J2" s="121"/>
      <c r="K2" s="122"/>
    </row>
    <row r="3" s="123" customFormat="true" ht="25.5" hidden="false" customHeight="true" outlineLevel="0" collapsed="false">
      <c r="A3" s="118"/>
      <c r="B3" s="359" t="s">
        <v>287</v>
      </c>
      <c r="C3" s="359"/>
      <c r="D3" s="124"/>
      <c r="E3" s="124"/>
      <c r="F3" s="124"/>
      <c r="G3" s="121"/>
      <c r="H3" s="121"/>
      <c r="I3" s="121"/>
      <c r="J3" s="121"/>
      <c r="K3" s="122"/>
    </row>
    <row r="4" s="123" customFormat="true" ht="25.5" hidden="false" customHeight="true" outlineLevel="0" collapsed="false">
      <c r="A4" s="118"/>
      <c r="B4" s="359" t="s">
        <v>288</v>
      </c>
      <c r="C4" s="359"/>
      <c r="D4" s="124"/>
      <c r="E4" s="124"/>
      <c r="F4" s="124"/>
      <c r="G4" s="121"/>
      <c r="H4" s="121"/>
      <c r="I4" s="121"/>
      <c r="J4" s="121"/>
      <c r="K4" s="122"/>
    </row>
    <row r="5" s="123" customFormat="true" ht="13" hidden="false" customHeight="false" outlineLevel="0" collapsed="false">
      <c r="A5" s="118"/>
      <c r="B5" s="121"/>
      <c r="C5" s="121"/>
      <c r="D5" s="121"/>
      <c r="E5" s="121"/>
      <c r="F5" s="121"/>
      <c r="G5" s="121"/>
      <c r="H5" s="121"/>
      <c r="I5" s="121"/>
      <c r="J5" s="121"/>
      <c r="K5" s="122"/>
    </row>
    <row r="6" s="123" customFormat="true" ht="13" hidden="false" customHeight="false" outlineLevel="0" collapsed="false">
      <c r="A6" s="118"/>
      <c r="B6" s="121"/>
      <c r="C6" s="125" t="s">
        <v>214</v>
      </c>
      <c r="D6" s="121"/>
      <c r="E6" s="121"/>
      <c r="F6" s="121"/>
      <c r="G6" s="121"/>
      <c r="H6" s="121"/>
      <c r="I6" s="121"/>
      <c r="J6" s="121"/>
      <c r="K6" s="122"/>
    </row>
    <row r="7" s="123" customFormat="true" ht="26" hidden="false" customHeight="false" outlineLevel="0" collapsed="false">
      <c r="A7" s="118"/>
      <c r="B7" s="121"/>
      <c r="C7" s="126" t="s">
        <v>215</v>
      </c>
      <c r="D7" s="126" t="s">
        <v>216</v>
      </c>
      <c r="E7" s="126" t="s">
        <v>217</v>
      </c>
      <c r="F7" s="360" t="s">
        <v>218</v>
      </c>
      <c r="G7" s="360" t="s">
        <v>289</v>
      </c>
      <c r="H7" s="360" t="s">
        <v>290</v>
      </c>
      <c r="I7" s="121"/>
      <c r="J7" s="121"/>
      <c r="K7" s="122"/>
    </row>
    <row r="8" s="123" customFormat="true" ht="13" hidden="false" customHeight="false" outlineLevel="0" collapsed="false">
      <c r="A8" s="118"/>
      <c r="B8" s="121"/>
      <c r="C8" s="127"/>
      <c r="D8" s="127"/>
      <c r="E8" s="127"/>
      <c r="F8" s="127"/>
      <c r="G8" s="127"/>
      <c r="H8" s="127"/>
      <c r="I8" s="121"/>
      <c r="J8" s="121"/>
      <c r="K8" s="122"/>
    </row>
    <row r="9" s="123" customFormat="true" ht="13" hidden="false" customHeight="false" outlineLevel="0" collapsed="false">
      <c r="A9" s="118"/>
      <c r="B9" s="121"/>
      <c r="C9" s="121"/>
      <c r="D9" s="121"/>
      <c r="E9" s="121"/>
      <c r="F9" s="121"/>
      <c r="G9" s="121"/>
      <c r="H9" s="121"/>
      <c r="I9" s="121"/>
      <c r="J9" s="121"/>
      <c r="K9" s="122"/>
    </row>
    <row r="10" s="364" customFormat="true" ht="38.9" hidden="false" customHeight="true" outlineLevel="0" collapsed="false">
      <c r="A10" s="361"/>
      <c r="B10" s="362" t="s">
        <v>221</v>
      </c>
      <c r="C10" s="362"/>
      <c r="D10" s="362"/>
      <c r="E10" s="362"/>
      <c r="F10" s="362"/>
      <c r="G10" s="362"/>
      <c r="H10" s="362"/>
      <c r="I10" s="362"/>
      <c r="J10" s="362"/>
      <c r="K10" s="363"/>
    </row>
    <row r="11" customFormat="false" ht="13.75" hidden="false" customHeight="true" outlineLevel="0" collapsed="false">
      <c r="A11" s="365"/>
      <c r="B11" s="366"/>
      <c r="C11" s="366"/>
      <c r="D11" s="366"/>
      <c r="E11" s="366"/>
      <c r="F11" s="366"/>
      <c r="G11" s="366"/>
      <c r="H11" s="366"/>
      <c r="I11" s="367"/>
      <c r="J11" s="367"/>
      <c r="K11" s="368"/>
    </row>
    <row r="12" customFormat="false" ht="25.5" hidden="false" customHeight="true" outlineLevel="0" collapsed="false">
      <c r="A12" s="365"/>
      <c r="B12" s="366"/>
      <c r="C12" s="369" t="s">
        <v>222</v>
      </c>
      <c r="D12" s="370" t="s">
        <v>223</v>
      </c>
      <c r="E12" s="370" t="s">
        <v>224</v>
      </c>
      <c r="F12" s="370" t="s">
        <v>84</v>
      </c>
      <c r="G12" s="371" t="s">
        <v>225</v>
      </c>
      <c r="H12" s="366"/>
      <c r="I12" s="372" t="s">
        <v>74</v>
      </c>
      <c r="J12" s="372"/>
      <c r="K12" s="368"/>
    </row>
    <row r="13" customFormat="false" ht="26.75" hidden="false" customHeight="false" outlineLevel="0" collapsed="false">
      <c r="A13" s="365"/>
      <c r="B13" s="366"/>
      <c r="C13" s="369"/>
      <c r="D13" s="370"/>
      <c r="E13" s="370"/>
      <c r="F13" s="370"/>
      <c r="G13" s="371"/>
      <c r="H13" s="366"/>
      <c r="I13" s="373" t="s">
        <v>226</v>
      </c>
      <c r="J13" s="374" t="s">
        <v>227</v>
      </c>
      <c r="K13" s="368"/>
    </row>
    <row r="14" s="379" customFormat="true" ht="27.5" hidden="false" customHeight="false" outlineLevel="0" collapsed="false">
      <c r="A14" s="361"/>
      <c r="B14" s="375" t="s">
        <v>76</v>
      </c>
      <c r="C14" s="376" t="s">
        <v>228</v>
      </c>
      <c r="D14" s="376" t="s">
        <v>229</v>
      </c>
      <c r="E14" s="376" t="s">
        <v>230</v>
      </c>
      <c r="F14" s="376" t="s">
        <v>231</v>
      </c>
      <c r="G14" s="377" t="s">
        <v>232</v>
      </c>
      <c r="H14" s="378"/>
      <c r="I14" s="376"/>
      <c r="J14" s="376"/>
      <c r="K14" s="363"/>
    </row>
    <row r="15" s="364" customFormat="true" ht="14.5" hidden="false" customHeight="false" outlineLevel="0" collapsed="false">
      <c r="A15" s="361"/>
      <c r="B15" s="380" t="s">
        <v>233</v>
      </c>
      <c r="C15" s="381" t="n">
        <f aca="false">SUM(C17:C22)</f>
        <v>0</v>
      </c>
      <c r="D15" s="381" t="n">
        <f aca="false">SUM(D17:D22)</f>
        <v>0</v>
      </c>
      <c r="E15" s="382"/>
      <c r="F15" s="382"/>
      <c r="G15" s="383" t="n">
        <f aca="false">SUM(G17:G22)</f>
        <v>0</v>
      </c>
      <c r="H15" s="384"/>
      <c r="I15" s="385" t="n">
        <f aca="false">SUM(I17:I22)</f>
        <v>0</v>
      </c>
      <c r="J15" s="383" t="n">
        <f aca="false">SUM(J17:J22)</f>
        <v>0</v>
      </c>
      <c r="K15" s="363"/>
    </row>
    <row r="16" s="364" customFormat="true" ht="14.5" hidden="false" customHeight="false" outlineLevel="0" collapsed="false">
      <c r="A16" s="361"/>
      <c r="B16" s="386"/>
      <c r="C16" s="384"/>
      <c r="D16" s="384"/>
      <c r="E16" s="384"/>
      <c r="F16" s="384"/>
      <c r="G16" s="384"/>
      <c r="H16" s="384"/>
      <c r="I16" s="384"/>
      <c r="J16" s="384"/>
      <c r="K16" s="363"/>
    </row>
    <row r="17" s="364" customFormat="true" ht="13.75" hidden="false" customHeight="false" outlineLevel="0" collapsed="false">
      <c r="A17" s="361"/>
      <c r="B17" s="387" t="s">
        <v>215</v>
      </c>
      <c r="C17" s="388"/>
      <c r="D17" s="388"/>
      <c r="E17" s="388"/>
      <c r="F17" s="388"/>
      <c r="G17" s="389" t="n">
        <f aca="false">IF(F17="",E17*D17,F17*D17)</f>
        <v>0</v>
      </c>
      <c r="H17" s="384"/>
      <c r="I17" s="390"/>
      <c r="J17" s="391"/>
      <c r="K17" s="363"/>
    </row>
    <row r="18" s="364" customFormat="true" ht="13" hidden="false" customHeight="false" outlineLevel="0" collapsed="false">
      <c r="A18" s="361"/>
      <c r="B18" s="392" t="s">
        <v>234</v>
      </c>
      <c r="C18" s="393"/>
      <c r="D18" s="393"/>
      <c r="E18" s="393"/>
      <c r="F18" s="393"/>
      <c r="G18" s="394" t="n">
        <f aca="false">IF(F18="",E18*D18,F18*D18)</f>
        <v>0</v>
      </c>
      <c r="H18" s="384"/>
      <c r="I18" s="395"/>
      <c r="J18" s="396"/>
      <c r="K18" s="363"/>
    </row>
    <row r="19" s="364" customFormat="true" ht="13" hidden="false" customHeight="false" outlineLevel="0" collapsed="false">
      <c r="A19" s="361"/>
      <c r="B19" s="392" t="s">
        <v>217</v>
      </c>
      <c r="C19" s="393"/>
      <c r="D19" s="393"/>
      <c r="E19" s="393"/>
      <c r="F19" s="393"/>
      <c r="G19" s="394" t="n">
        <f aca="false">IF(F19="",E19*D19,F19*D19)</f>
        <v>0</v>
      </c>
      <c r="H19" s="384"/>
      <c r="I19" s="395"/>
      <c r="J19" s="396"/>
      <c r="K19" s="363"/>
    </row>
    <row r="20" s="364" customFormat="true" ht="13" hidden="false" customHeight="false" outlineLevel="0" collapsed="false">
      <c r="A20" s="361"/>
      <c r="B20" s="397" t="str">
        <f aca="false">F7</f>
        <v>Autre 1 
(à préciser)</v>
      </c>
      <c r="C20" s="393"/>
      <c r="D20" s="393"/>
      <c r="E20" s="393"/>
      <c r="F20" s="393"/>
      <c r="G20" s="394" t="n">
        <f aca="false">IF(F20="",E20*D20,F20*D20)</f>
        <v>0</v>
      </c>
      <c r="H20" s="384"/>
      <c r="I20" s="395"/>
      <c r="J20" s="396"/>
      <c r="K20" s="363"/>
    </row>
    <row r="21" s="364" customFormat="true" ht="13" hidden="false" customHeight="false" outlineLevel="0" collapsed="false">
      <c r="A21" s="361"/>
      <c r="B21" s="397" t="str">
        <f aca="false">G7</f>
        <v>Autre 2  (à préciser)</v>
      </c>
      <c r="C21" s="393"/>
      <c r="D21" s="393"/>
      <c r="E21" s="393"/>
      <c r="F21" s="393"/>
      <c r="G21" s="394" t="n">
        <f aca="false">IF(F21="",E21*D21,F21*D21)</f>
        <v>0</v>
      </c>
      <c r="H21" s="384"/>
      <c r="I21" s="395"/>
      <c r="J21" s="396"/>
      <c r="K21" s="363"/>
    </row>
    <row r="22" s="364" customFormat="true" ht="13.75" hidden="false" customHeight="false" outlineLevel="0" collapsed="false">
      <c r="A22" s="361"/>
      <c r="B22" s="398" t="str">
        <f aca="false">H7</f>
        <v>Autre 3  (à préciser)</v>
      </c>
      <c r="C22" s="399"/>
      <c r="D22" s="399"/>
      <c r="E22" s="399"/>
      <c r="F22" s="399"/>
      <c r="G22" s="400" t="n">
        <f aca="false">IF(F22="",E22*D22,F22*D22)</f>
        <v>0</v>
      </c>
      <c r="H22" s="384"/>
      <c r="I22" s="401"/>
      <c r="J22" s="402"/>
      <c r="K22" s="363"/>
    </row>
    <row r="23" s="364" customFormat="true" ht="14.5" hidden="false" customHeight="false" outlineLevel="0" collapsed="false">
      <c r="A23" s="361"/>
      <c r="B23" s="386"/>
      <c r="C23" s="386"/>
      <c r="D23" s="386"/>
      <c r="E23" s="386"/>
      <c r="F23" s="386"/>
      <c r="G23" s="386"/>
      <c r="H23" s="386"/>
      <c r="I23" s="386"/>
      <c r="J23" s="386"/>
      <c r="K23" s="363"/>
    </row>
    <row r="24" s="409" customFormat="true" ht="13.75" hidden="false" customHeight="true" outlineLevel="0" collapsed="false">
      <c r="A24" s="403"/>
      <c r="B24" s="404" t="s">
        <v>235</v>
      </c>
      <c r="C24" s="404"/>
      <c r="D24" s="405" t="s">
        <v>236</v>
      </c>
      <c r="E24" s="370" t="s">
        <v>237</v>
      </c>
      <c r="F24" s="370" t="s">
        <v>238</v>
      </c>
      <c r="G24" s="370" t="s">
        <v>239</v>
      </c>
      <c r="H24" s="406" t="s">
        <v>240</v>
      </c>
      <c r="I24" s="407" t="s">
        <v>241</v>
      </c>
      <c r="J24" s="407"/>
      <c r="K24" s="408"/>
    </row>
    <row r="25" s="409" customFormat="true" ht="13" hidden="false" customHeight="false" outlineLevel="0" collapsed="false">
      <c r="A25" s="403"/>
      <c r="B25" s="404"/>
      <c r="C25" s="404"/>
      <c r="D25" s="405"/>
      <c r="E25" s="370"/>
      <c r="F25" s="370"/>
      <c r="G25" s="370"/>
      <c r="H25" s="406"/>
      <c r="I25" s="407"/>
      <c r="J25" s="407"/>
      <c r="K25" s="408"/>
    </row>
    <row r="26" s="409" customFormat="true" ht="26.75" hidden="false" customHeight="false" outlineLevel="0" collapsed="false">
      <c r="A26" s="403"/>
      <c r="B26" s="404"/>
      <c r="C26" s="404"/>
      <c r="D26" s="405"/>
      <c r="E26" s="370"/>
      <c r="F26" s="370"/>
      <c r="G26" s="370"/>
      <c r="H26" s="406"/>
      <c r="I26" s="410" t="s">
        <v>242</v>
      </c>
      <c r="J26" s="374" t="s">
        <v>58</v>
      </c>
      <c r="K26" s="408"/>
    </row>
    <row r="27" s="379" customFormat="true" ht="14.5" hidden="false" customHeight="false" outlineLevel="0" collapsed="false">
      <c r="A27" s="361"/>
      <c r="B27" s="375" t="s">
        <v>243</v>
      </c>
      <c r="C27" s="411"/>
      <c r="D27" s="376" t="s">
        <v>244</v>
      </c>
      <c r="E27" s="376" t="s">
        <v>245</v>
      </c>
      <c r="F27" s="376" t="s">
        <v>246</v>
      </c>
      <c r="G27" s="376" t="s">
        <v>247</v>
      </c>
      <c r="H27" s="376"/>
      <c r="I27" s="376" t="s">
        <v>248</v>
      </c>
      <c r="J27" s="376" t="s">
        <v>249</v>
      </c>
      <c r="K27" s="363"/>
    </row>
    <row r="28" s="417" customFormat="true" ht="14.5" hidden="false" customHeight="false" outlineLevel="0" collapsed="false">
      <c r="A28" s="403"/>
      <c r="B28" s="412" t="s">
        <v>250</v>
      </c>
      <c r="C28" s="413"/>
      <c r="D28" s="414" t="n">
        <f aca="false">SUM(D30:D35)</f>
        <v>0</v>
      </c>
      <c r="E28" s="415" t="n">
        <f aca="false">SUM(E30:E35)</f>
        <v>0</v>
      </c>
      <c r="F28" s="415" t="n">
        <f aca="false">SUM(F30:F35)</f>
        <v>0</v>
      </c>
      <c r="G28" s="415" t="n">
        <f aca="false">IF(D28=0,0,AVERAGE(D28,E28,F28))</f>
        <v>0</v>
      </c>
      <c r="H28" s="415" t="n">
        <f aca="false">SUM(H30:H35)</f>
        <v>0</v>
      </c>
      <c r="I28" s="415" t="n">
        <f aca="false">SUM(I30:I35)</f>
        <v>0</v>
      </c>
      <c r="J28" s="416" t="n">
        <f aca="false">IF(G15=0,0,I28/G15)</f>
        <v>0</v>
      </c>
      <c r="K28" s="408"/>
    </row>
    <row r="29" s="379" customFormat="true" ht="14.5" hidden="false" customHeight="false" outlineLevel="0" collapsed="false">
      <c r="A29" s="361"/>
      <c r="C29" s="418"/>
      <c r="D29" s="419"/>
      <c r="E29" s="419"/>
      <c r="F29" s="419"/>
      <c r="G29" s="419"/>
      <c r="H29" s="419"/>
      <c r="I29" s="419"/>
      <c r="K29" s="363"/>
    </row>
    <row r="30" s="379" customFormat="true" ht="13.75" hidden="false" customHeight="false" outlineLevel="0" collapsed="false">
      <c r="A30" s="361"/>
      <c r="B30" s="420" t="s">
        <v>215</v>
      </c>
      <c r="C30" s="421"/>
      <c r="D30" s="422"/>
      <c r="E30" s="388"/>
      <c r="F30" s="388"/>
      <c r="G30" s="423" t="n">
        <f aca="false">IF(D30=0,0,AVERAGE(D30,E30,F30))</f>
        <v>0</v>
      </c>
      <c r="H30" s="388"/>
      <c r="I30" s="388"/>
      <c r="J30" s="424" t="n">
        <f aca="false">IF(G17=0,0,I30/G17)</f>
        <v>0</v>
      </c>
      <c r="K30" s="363"/>
    </row>
    <row r="31" s="379" customFormat="true" ht="13" hidden="false" customHeight="false" outlineLevel="0" collapsed="false">
      <c r="A31" s="361"/>
      <c r="B31" s="425" t="s">
        <v>234</v>
      </c>
      <c r="C31" s="426"/>
      <c r="D31" s="427"/>
      <c r="E31" s="393"/>
      <c r="F31" s="393"/>
      <c r="G31" s="428" t="n">
        <f aca="false">IF(D31=0,0,AVERAGE(D31,E31,F31))</f>
        <v>0</v>
      </c>
      <c r="H31" s="393"/>
      <c r="I31" s="393"/>
      <c r="J31" s="429" t="n">
        <f aca="false">IF(G18=0,0,I31/G18)</f>
        <v>0</v>
      </c>
      <c r="K31" s="363"/>
    </row>
    <row r="32" s="379" customFormat="true" ht="13" hidden="false" customHeight="false" outlineLevel="0" collapsed="false">
      <c r="A32" s="361"/>
      <c r="B32" s="573" t="s">
        <v>217</v>
      </c>
      <c r="C32" s="574"/>
      <c r="D32" s="427"/>
      <c r="E32" s="393"/>
      <c r="F32" s="393"/>
      <c r="G32" s="428" t="n">
        <f aca="false">IF(D32=0,0,AVERAGE(D32,E32,F32))</f>
        <v>0</v>
      </c>
      <c r="H32" s="393"/>
      <c r="I32" s="393"/>
      <c r="J32" s="429" t="n">
        <f aca="false">IF(G19=0,0,I32/G19)</f>
        <v>0</v>
      </c>
      <c r="K32" s="363"/>
    </row>
    <row r="33" s="379" customFormat="true" ht="13" hidden="false" customHeight="false" outlineLevel="0" collapsed="false">
      <c r="A33" s="361"/>
      <c r="B33" s="430" t="str">
        <f aca="false">F7</f>
        <v>Autre 1 
(à préciser)</v>
      </c>
      <c r="C33" s="430"/>
      <c r="D33" s="427"/>
      <c r="E33" s="393"/>
      <c r="F33" s="393"/>
      <c r="G33" s="428" t="n">
        <f aca="false">IF(D33=0,0,AVERAGE(D33,E33,F33))</f>
        <v>0</v>
      </c>
      <c r="H33" s="393"/>
      <c r="I33" s="393"/>
      <c r="J33" s="429" t="n">
        <f aca="false">IF(G20=0,0,I33/G20)</f>
        <v>0</v>
      </c>
      <c r="K33" s="363"/>
    </row>
    <row r="34" s="379" customFormat="true" ht="13" hidden="false" customHeight="false" outlineLevel="0" collapsed="false">
      <c r="A34" s="361"/>
      <c r="B34" s="430" t="str">
        <f aca="false">G7</f>
        <v>Autre 2  (à préciser)</v>
      </c>
      <c r="C34" s="430"/>
      <c r="D34" s="427"/>
      <c r="E34" s="393"/>
      <c r="F34" s="393"/>
      <c r="G34" s="428" t="n">
        <f aca="false">IF(D34=0,0,AVERAGE(D34,E34,F34))</f>
        <v>0</v>
      </c>
      <c r="H34" s="393"/>
      <c r="I34" s="393"/>
      <c r="J34" s="429" t="n">
        <f aca="false">IF(G21=0,0,I34/G21)</f>
        <v>0</v>
      </c>
      <c r="K34" s="363"/>
    </row>
    <row r="35" s="379" customFormat="true" ht="13.75" hidden="false" customHeight="false" outlineLevel="0" collapsed="false">
      <c r="A35" s="361"/>
      <c r="B35" s="431" t="str">
        <f aca="false">H7</f>
        <v>Autre 3  (à préciser)</v>
      </c>
      <c r="C35" s="432"/>
      <c r="D35" s="433"/>
      <c r="E35" s="399"/>
      <c r="F35" s="399"/>
      <c r="G35" s="434" t="n">
        <f aca="false">IF(D35=0,0,AVERAGE(D35,E35,F35))</f>
        <v>0</v>
      </c>
      <c r="H35" s="399"/>
      <c r="I35" s="399"/>
      <c r="J35" s="435" t="n">
        <f aca="false">IF(G22=0,0,I35/G22)</f>
        <v>0</v>
      </c>
      <c r="K35" s="363"/>
    </row>
    <row r="36" s="417" customFormat="true" ht="14.5" hidden="false" customHeight="false" outlineLevel="0" collapsed="false">
      <c r="A36" s="436"/>
      <c r="B36" s="437"/>
      <c r="C36" s="437"/>
      <c r="D36" s="438"/>
      <c r="E36" s="438"/>
      <c r="F36" s="438"/>
      <c r="G36" s="438"/>
      <c r="H36" s="439"/>
      <c r="I36" s="439"/>
      <c r="J36" s="439"/>
      <c r="K36" s="440"/>
    </row>
    <row r="37" s="417" customFormat="true" ht="13" hidden="false" customHeight="false" outlineLevel="0" collapsed="false">
      <c r="B37" s="113"/>
      <c r="C37" s="379"/>
      <c r="D37" s="379"/>
      <c r="E37" s="379"/>
      <c r="F37" s="379"/>
      <c r="G37" s="379"/>
    </row>
    <row r="38" s="417" customFormat="true" ht="13" hidden="false" customHeight="false" outlineLevel="0" collapsed="false">
      <c r="B38" s="379"/>
      <c r="C38" s="379"/>
      <c r="D38" s="379"/>
      <c r="E38" s="379"/>
      <c r="F38" s="379"/>
      <c r="G38" s="379"/>
    </row>
    <row r="39" s="417" customFormat="true" ht="13" hidden="false" customHeight="false" outlineLevel="0" collapsed="false">
      <c r="B39" s="379"/>
      <c r="C39" s="379"/>
      <c r="D39" s="379"/>
      <c r="E39" s="379"/>
      <c r="F39" s="379"/>
      <c r="G39" s="379"/>
    </row>
    <row r="40" s="417" customFormat="true" ht="13" hidden="false" customHeight="false" outlineLevel="0" collapsed="false">
      <c r="B40" s="379"/>
      <c r="C40" s="379"/>
      <c r="D40" s="379"/>
      <c r="E40" s="379"/>
      <c r="F40" s="379"/>
      <c r="G40" s="379"/>
    </row>
    <row r="41" s="417" customFormat="true" ht="13" hidden="false" customHeight="false" outlineLevel="0" collapsed="false">
      <c r="B41" s="357"/>
      <c r="C41" s="357"/>
      <c r="D41" s="357"/>
      <c r="E41" s="357"/>
      <c r="F41" s="357"/>
      <c r="G41" s="357"/>
      <c r="H41" s="357"/>
      <c r="I41" s="379"/>
      <c r="J41" s="364"/>
    </row>
    <row r="42" s="379" customFormat="true" ht="13" hidden="false" customHeight="false" outlineLevel="0" collapsed="false">
      <c r="B42" s="357"/>
      <c r="C42" s="357"/>
      <c r="D42" s="357"/>
      <c r="E42" s="357"/>
      <c r="F42" s="357"/>
      <c r="G42" s="357"/>
      <c r="H42" s="357"/>
    </row>
    <row r="43" s="364" customFormat="true" ht="13" hidden="false" customHeight="false" outlineLevel="0" collapsed="false">
      <c r="B43" s="357"/>
      <c r="C43" s="357"/>
      <c r="D43" s="357"/>
      <c r="E43" s="357"/>
      <c r="F43" s="357"/>
      <c r="G43" s="357"/>
      <c r="H43" s="357"/>
      <c r="I43" s="379"/>
      <c r="J43" s="379"/>
    </row>
    <row r="44" s="364" customFormat="true" ht="13" hidden="false" customHeight="false" outlineLevel="0" collapsed="false">
      <c r="B44" s="357"/>
      <c r="C44" s="357"/>
      <c r="D44" s="357"/>
      <c r="E44" s="357"/>
      <c r="F44" s="357"/>
      <c r="G44" s="357"/>
      <c r="H44" s="357"/>
      <c r="I44" s="379"/>
      <c r="J44" s="379"/>
    </row>
    <row r="45" s="364" customFormat="true" ht="13" hidden="false" customHeight="false" outlineLevel="0" collapsed="false">
      <c r="B45" s="357"/>
      <c r="C45" s="357"/>
      <c r="D45" s="357"/>
      <c r="E45" s="357"/>
      <c r="F45" s="357"/>
      <c r="G45" s="357"/>
      <c r="H45" s="357"/>
      <c r="I45" s="379"/>
      <c r="J45" s="379"/>
    </row>
    <row r="46" s="364" customFormat="true" ht="13" hidden="false" customHeight="false" outlineLevel="0" collapsed="false">
      <c r="B46" s="357"/>
      <c r="C46" s="357"/>
      <c r="D46" s="357"/>
      <c r="E46" s="357"/>
      <c r="F46" s="357"/>
      <c r="G46" s="357"/>
      <c r="H46" s="357"/>
      <c r="I46" s="417"/>
      <c r="J46" s="417"/>
    </row>
    <row r="47" customFormat="false" ht="13" hidden="false" customHeight="false" outlineLevel="0" collapsed="false">
      <c r="I47" s="417"/>
      <c r="J47" s="417"/>
    </row>
    <row r="48" customFormat="false" ht="13" hidden="false" customHeight="false" outlineLevel="0" collapsed="false">
      <c r="I48" s="417"/>
      <c r="J48" s="417"/>
    </row>
    <row r="49" customFormat="false" ht="13" hidden="false" customHeight="false" outlineLevel="0" collapsed="false">
      <c r="I49" s="379"/>
      <c r="J49" s="379"/>
    </row>
    <row r="50" customFormat="false" ht="13" hidden="false" customHeight="false" outlineLevel="0" collapsed="false">
      <c r="I50" s="379"/>
      <c r="J50" s="379"/>
    </row>
    <row r="51" customFormat="false" ht="13" hidden="false" customHeight="false" outlineLevel="0" collapsed="false">
      <c r="I51" s="379"/>
      <c r="J51" s="379"/>
    </row>
    <row r="52" customFormat="false" ht="13" hidden="false" customHeight="false" outlineLevel="0" collapsed="false">
      <c r="I52" s="379"/>
      <c r="J52" s="379"/>
    </row>
    <row r="53" customFormat="false" ht="13" hidden="false" customHeight="false" outlineLevel="0" collapsed="false">
      <c r="I53" s="379"/>
      <c r="J53" s="379"/>
    </row>
    <row r="54" customFormat="false" ht="13" hidden="false" customHeight="false" outlineLevel="0" collapsed="false">
      <c r="I54" s="379"/>
      <c r="J54" s="379"/>
    </row>
    <row r="55" customFormat="false" ht="13" hidden="false" customHeight="false" outlineLevel="0" collapsed="false">
      <c r="B55" s="364"/>
    </row>
    <row r="56" customFormat="false" ht="13" hidden="false" customHeight="false" outlineLevel="0" collapsed="false">
      <c r="B56" s="364"/>
    </row>
    <row r="57" customFormat="false" ht="13" hidden="false" customHeight="false" outlineLevel="0" collapsed="false">
      <c r="B57" s="364"/>
    </row>
    <row r="58" customFormat="false" ht="13" hidden="false" customHeight="false" outlineLevel="0" collapsed="false">
      <c r="B58" s="364"/>
      <c r="C58" s="364"/>
      <c r="D58" s="364"/>
      <c r="E58" s="364"/>
      <c r="F58" s="364"/>
      <c r="G58" s="364"/>
      <c r="H58" s="364"/>
      <c r="I58" s="364"/>
      <c r="J58" s="364"/>
    </row>
  </sheetData>
  <sheetProtection sheet="true" password="ead6" objects="true" scenarios="true"/>
  <mergeCells count="23">
    <mergeCell ref="B2:C2"/>
    <mergeCell ref="D2:F2"/>
    <mergeCell ref="B3:C3"/>
    <mergeCell ref="D3:F3"/>
    <mergeCell ref="B4:C4"/>
    <mergeCell ref="D4:F4"/>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1">
    <dataValidation allowBlank="true" error="Veuillez saisir un nombre." errorStyle="stop" operator="greaterThanOrEqual" showDropDown="false" showErrorMessage="true" showInputMessage="false" sqref="C8:J8 C17:F22 I17:J22 D30:F35 H30:I35"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9375" defaultRowHeight="14.75" zeroHeight="false" outlineLevelRow="0" outlineLevelCol="0"/>
  <cols>
    <col collapsed="false" customWidth="true" hidden="false" outlineLevel="0" max="1" min="1" style="46" width="49.26"/>
    <col collapsed="false" customWidth="false" hidden="false" outlineLevel="0" max="257" min="2" style="46" width="10.85"/>
  </cols>
  <sheetData>
    <row r="1" customFormat="false" ht="14.75" hidden="false" customHeight="false" outlineLevel="0" collapsed="false">
      <c r="A1" s="46" t="s">
        <v>89</v>
      </c>
      <c r="C1" s="47" t="s">
        <v>90</v>
      </c>
      <c r="D1" s="48"/>
      <c r="F1" s="46" t="s">
        <v>91</v>
      </c>
    </row>
    <row r="2" customFormat="false" ht="14.75" hidden="false" customHeight="false" outlineLevel="0" collapsed="false">
      <c r="C2" s="47"/>
      <c r="D2" s="48"/>
    </row>
    <row r="3" customFormat="false" ht="14.75" hidden="false" customHeight="false" outlineLevel="0" collapsed="false">
      <c r="A3" s="49" t="s">
        <v>92</v>
      </c>
      <c r="C3" s="47" t="s">
        <v>93</v>
      </c>
      <c r="D3" s="48"/>
      <c r="F3" s="46" t="s">
        <v>94</v>
      </c>
    </row>
    <row r="4" customFormat="false" ht="14.75" hidden="false" customHeight="false" outlineLevel="0" collapsed="false">
      <c r="A4" s="49" t="s">
        <v>95</v>
      </c>
      <c r="C4" s="47" t="s">
        <v>96</v>
      </c>
      <c r="D4" s="48"/>
      <c r="F4" s="46" t="s">
        <v>97</v>
      </c>
    </row>
    <row r="5" customFormat="false" ht="14.75" hidden="false" customHeight="false" outlineLevel="0" collapsed="false">
      <c r="A5" s="49" t="s">
        <v>98</v>
      </c>
      <c r="B5" s="48"/>
      <c r="C5" s="47" t="s">
        <v>99</v>
      </c>
      <c r="D5" s="48"/>
    </row>
    <row r="6" customFormat="false" ht="14.75" hidden="false" customHeight="false" outlineLevel="0" collapsed="false">
      <c r="A6" s="49" t="s">
        <v>100</v>
      </c>
      <c r="B6" s="48"/>
      <c r="C6" s="47" t="s">
        <v>101</v>
      </c>
      <c r="D6" s="48"/>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59375" defaultRowHeight="14.75" zeroHeight="false" outlineLevelRow="0" outlineLevelCol="0"/>
  <cols>
    <col collapsed="false" customWidth="true" hidden="false" outlineLevel="0" max="1" min="1" style="46" width="25.53"/>
    <col collapsed="false" customWidth="false" hidden="false" outlineLevel="0" max="2" min="2" style="50" width="10.85"/>
    <col collapsed="false" customWidth="false" hidden="false" outlineLevel="0" max="257" min="3" style="46" width="10.85"/>
  </cols>
  <sheetData>
    <row r="1" customFormat="false" ht="14.75" hidden="false" customHeight="false" outlineLevel="0" collapsed="false">
      <c r="A1" s="46" t="s">
        <v>102</v>
      </c>
      <c r="B1" s="50" t="n">
        <f aca="false">'Page de garde'!D14</f>
        <v>0</v>
      </c>
    </row>
    <row r="2" customFormat="false" ht="14.75" hidden="false" customHeight="false" outlineLevel="0" collapsed="false">
      <c r="A2" s="46" t="s">
        <v>103</v>
      </c>
      <c r="B2" s="50" t="n">
        <f aca="false">'Page de garde'!$A$4</f>
        <v>0</v>
      </c>
      <c r="D2" s="51"/>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53515625" defaultRowHeight="13" zeroHeight="false" outlineLevelRow="0" outlineLevelCol="0"/>
  <cols>
    <col collapsed="false" customWidth="true" hidden="true" outlineLevel="0" max="1" min="1" style="52" width="20.13"/>
    <col collapsed="false" customWidth="true" hidden="false" outlineLevel="0" max="2" min="2" style="53" width="4.72"/>
    <col collapsed="false" customWidth="true" hidden="false" outlineLevel="0" max="3" min="3" style="52" width="46.53"/>
    <col collapsed="false" customWidth="true" hidden="false" outlineLevel="0" max="4" min="4" style="52" width="34.53"/>
    <col collapsed="false" customWidth="true" hidden="false" outlineLevel="0" max="5" min="5" style="52" width="12.72"/>
    <col collapsed="false" customWidth="true" hidden="false" outlineLevel="0" max="6" min="6" style="52" width="32.4"/>
    <col collapsed="false" customWidth="true" hidden="false" outlineLevel="0" max="9" min="7" style="52" width="12.72"/>
    <col collapsed="false" customWidth="true" hidden="false" outlineLevel="0" max="10" min="10" style="52" width="3.99"/>
    <col collapsed="false" customWidth="true" hidden="false" outlineLevel="0" max="249" min="11" style="52" width="11.39"/>
    <col collapsed="false" customWidth="true" hidden="false" outlineLevel="0" max="250" min="250" style="52" width="46.53"/>
    <col collapsed="false" customWidth="true" hidden="false" outlineLevel="0" max="251" min="251" style="52" width="5.13"/>
    <col collapsed="false" customWidth="true" hidden="false" outlineLevel="0" max="253" min="252" style="52" width="11.39"/>
    <col collapsed="false" customWidth="false" hidden="false" outlineLevel="0" max="257" min="254" style="52" width="9.53"/>
  </cols>
  <sheetData>
    <row r="1" customFormat="false" ht="13" hidden="false" customHeight="false" outlineLevel="0" collapsed="false">
      <c r="A1" s="54" t="s">
        <v>104</v>
      </c>
      <c r="B1" s="55"/>
      <c r="C1" s="56"/>
      <c r="D1" s="56"/>
      <c r="E1" s="56"/>
      <c r="F1" s="56"/>
      <c r="G1" s="56"/>
      <c r="H1" s="56"/>
      <c r="I1" s="56"/>
      <c r="J1" s="57"/>
    </row>
    <row r="2" customFormat="false" ht="38.9" hidden="false" customHeight="true" outlineLevel="0" collapsed="false">
      <c r="A2" s="58"/>
      <c r="B2" s="59"/>
      <c r="C2" s="6" t="s">
        <v>105</v>
      </c>
      <c r="D2" s="6"/>
      <c r="E2" s="6"/>
      <c r="F2" s="6"/>
      <c r="G2" s="6"/>
      <c r="H2" s="6"/>
      <c r="I2" s="6"/>
      <c r="J2" s="60"/>
    </row>
    <row r="3" customFormat="false" ht="13" hidden="false" customHeight="false" outlineLevel="0" collapsed="false">
      <c r="A3" s="58"/>
      <c r="B3" s="61"/>
      <c r="C3" s="62"/>
      <c r="D3" s="63"/>
      <c r="E3" s="63"/>
      <c r="F3" s="63"/>
      <c r="G3" s="63"/>
      <c r="H3" s="63"/>
      <c r="I3" s="63"/>
      <c r="J3" s="64"/>
    </row>
    <row r="4" customFormat="false" ht="13" hidden="false" customHeight="false" outlineLevel="0" collapsed="false">
      <c r="A4" s="58"/>
      <c r="B4" s="61"/>
      <c r="C4" s="65" t="s">
        <v>106</v>
      </c>
      <c r="D4" s="66"/>
      <c r="E4" s="67"/>
      <c r="F4" s="67"/>
      <c r="G4" s="67"/>
      <c r="H4" s="67"/>
      <c r="I4" s="67"/>
      <c r="J4" s="68"/>
    </row>
    <row r="5" customFormat="false" ht="13" hidden="false" customHeight="false" outlineLevel="0" collapsed="false">
      <c r="A5" s="69"/>
      <c r="B5" s="61"/>
      <c r="C5" s="65"/>
      <c r="D5" s="67"/>
      <c r="E5" s="67"/>
      <c r="F5" s="67"/>
      <c r="G5" s="67"/>
      <c r="H5" s="67"/>
      <c r="I5" s="67"/>
      <c r="J5" s="68"/>
    </row>
    <row r="6" customFormat="false" ht="13" hidden="false" customHeight="false" outlineLevel="0" collapsed="false">
      <c r="A6" s="69"/>
      <c r="B6" s="61"/>
      <c r="C6" s="70" t="s">
        <v>107</v>
      </c>
      <c r="D6" s="71"/>
      <c r="E6" s="70"/>
      <c r="F6" s="70"/>
      <c r="G6" s="72"/>
      <c r="H6" s="70"/>
      <c r="I6" s="70"/>
      <c r="J6" s="73"/>
    </row>
    <row r="7" customFormat="false" ht="13" hidden="false" customHeight="false" outlineLevel="0" collapsed="false">
      <c r="A7" s="69"/>
      <c r="B7" s="61"/>
      <c r="C7" s="70"/>
      <c r="D7" s="70"/>
      <c r="E7" s="70"/>
      <c r="F7" s="70"/>
      <c r="G7" s="72"/>
      <c r="H7" s="70"/>
      <c r="I7" s="70"/>
      <c r="J7" s="73"/>
    </row>
    <row r="8" customFormat="false" ht="13" hidden="false" customHeight="false" outlineLevel="0" collapsed="false">
      <c r="A8" s="69"/>
      <c r="B8" s="61"/>
      <c r="C8" s="70" t="s">
        <v>108</v>
      </c>
      <c r="D8" s="66"/>
      <c r="E8" s="66"/>
      <c r="F8" s="66"/>
      <c r="G8" s="66"/>
      <c r="H8" s="66"/>
      <c r="I8" s="66"/>
      <c r="J8" s="73"/>
    </row>
    <row r="9" customFormat="false" ht="13" hidden="false" customHeight="false" outlineLevel="0" collapsed="false">
      <c r="A9" s="69"/>
      <c r="B9" s="61"/>
      <c r="C9" s="70"/>
      <c r="D9" s="70"/>
      <c r="E9" s="70"/>
      <c r="F9" s="67"/>
      <c r="G9" s="67"/>
      <c r="H9" s="67"/>
      <c r="I9" s="67"/>
      <c r="J9" s="73"/>
    </row>
    <row r="10" customFormat="false" ht="25.5" hidden="false" customHeight="true" outlineLevel="0" collapsed="false">
      <c r="A10" s="69"/>
      <c r="B10" s="61"/>
      <c r="C10" s="70" t="s">
        <v>109</v>
      </c>
      <c r="D10" s="66"/>
      <c r="E10" s="66"/>
      <c r="F10" s="66"/>
      <c r="G10" s="66"/>
      <c r="H10" s="66"/>
      <c r="I10" s="66"/>
      <c r="J10" s="73"/>
    </row>
    <row r="11" customFormat="false" ht="13" hidden="false" customHeight="false" outlineLevel="0" collapsed="false">
      <c r="A11" s="69"/>
      <c r="B11" s="61"/>
      <c r="C11" s="70"/>
      <c r="D11" s="70"/>
      <c r="E11" s="70"/>
      <c r="F11" s="70"/>
      <c r="G11" s="70"/>
      <c r="H11" s="70"/>
      <c r="I11" s="70"/>
      <c r="J11" s="73"/>
    </row>
    <row r="12" customFormat="false" ht="26" hidden="false" customHeight="true" outlineLevel="0" collapsed="false">
      <c r="A12" s="69"/>
      <c r="B12" s="61"/>
      <c r="C12" s="65" t="s">
        <v>110</v>
      </c>
      <c r="D12" s="66"/>
      <c r="E12" s="66"/>
      <c r="F12" s="70"/>
      <c r="G12" s="70"/>
      <c r="H12" s="70"/>
      <c r="I12" s="70"/>
      <c r="J12" s="73"/>
    </row>
    <row r="13" customFormat="false" ht="13" hidden="false" customHeight="false" outlineLevel="0" collapsed="false">
      <c r="A13" s="69"/>
      <c r="B13" s="61"/>
      <c r="C13" s="70"/>
      <c r="D13" s="70"/>
      <c r="E13" s="70"/>
      <c r="F13" s="70"/>
      <c r="G13" s="70"/>
      <c r="H13" s="70"/>
      <c r="I13" s="70"/>
      <c r="J13" s="73"/>
    </row>
    <row r="14" customFormat="false" ht="13" hidden="false" customHeight="true" outlineLevel="0" collapsed="false">
      <c r="A14" s="69"/>
      <c r="B14" s="61"/>
      <c r="C14" s="70" t="s">
        <v>111</v>
      </c>
      <c r="D14" s="74"/>
      <c r="E14" s="74"/>
      <c r="F14" s="70"/>
      <c r="G14" s="72"/>
      <c r="H14" s="70"/>
      <c r="I14" s="70"/>
      <c r="J14" s="73"/>
    </row>
    <row r="15" customFormat="false" ht="13" hidden="false" customHeight="false" outlineLevel="0" collapsed="false">
      <c r="A15" s="69"/>
      <c r="B15" s="61"/>
      <c r="C15" s="70"/>
      <c r="D15" s="70"/>
      <c r="E15" s="70"/>
      <c r="F15" s="70"/>
      <c r="G15" s="72"/>
      <c r="H15" s="70"/>
      <c r="I15" s="70"/>
      <c r="J15" s="73"/>
    </row>
    <row r="16" customFormat="false" ht="13" hidden="false" customHeight="false" outlineLevel="0" collapsed="false">
      <c r="A16" s="69"/>
      <c r="B16" s="61"/>
      <c r="C16" s="75" t="s">
        <v>112</v>
      </c>
      <c r="D16" s="76"/>
      <c r="E16" s="76"/>
      <c r="F16" s="70"/>
      <c r="G16" s="70"/>
      <c r="H16" s="70"/>
      <c r="I16" s="70"/>
      <c r="J16" s="73"/>
    </row>
    <row r="17" customFormat="false" ht="13" hidden="false" customHeight="false" outlineLevel="0" collapsed="false">
      <c r="A17" s="69"/>
      <c r="B17" s="61"/>
      <c r="C17" s="75"/>
      <c r="D17" s="77"/>
      <c r="E17" s="77"/>
      <c r="F17" s="70"/>
      <c r="G17" s="70"/>
      <c r="H17" s="70"/>
      <c r="I17" s="70"/>
      <c r="J17" s="73"/>
    </row>
    <row r="18" customFormat="false" ht="13" hidden="false" customHeight="false" outlineLevel="0" collapsed="false">
      <c r="A18" s="69"/>
      <c r="B18" s="61"/>
      <c r="C18" s="70" t="s">
        <v>113</v>
      </c>
      <c r="D18" s="76"/>
      <c r="E18" s="76"/>
      <c r="F18" s="78"/>
      <c r="G18" s="70"/>
      <c r="H18" s="70"/>
      <c r="I18" s="70"/>
      <c r="J18" s="73"/>
    </row>
    <row r="19" customFormat="false" ht="13" hidden="false" customHeight="false" outlineLevel="0" collapsed="false">
      <c r="A19" s="69"/>
      <c r="B19" s="61"/>
      <c r="C19" s="70"/>
      <c r="D19" s="77"/>
      <c r="E19" s="77"/>
      <c r="F19" s="78"/>
      <c r="G19" s="70"/>
      <c r="H19" s="70"/>
      <c r="I19" s="70"/>
      <c r="J19" s="73"/>
    </row>
    <row r="20" customFormat="false" ht="26" hidden="false" customHeight="false" outlineLevel="0" collapsed="false">
      <c r="A20" s="69"/>
      <c r="B20" s="61"/>
      <c r="C20" s="65" t="s">
        <v>114</v>
      </c>
      <c r="D20" s="66"/>
      <c r="E20" s="66"/>
      <c r="F20" s="78"/>
      <c r="G20" s="70"/>
      <c r="H20" s="70"/>
      <c r="I20" s="70"/>
      <c r="J20" s="73"/>
    </row>
    <row r="21" customFormat="false" ht="13" hidden="false" customHeight="false" outlineLevel="0" collapsed="false">
      <c r="A21" s="69"/>
      <c r="B21" s="61"/>
      <c r="C21" s="70"/>
      <c r="D21" s="77"/>
      <c r="E21" s="77"/>
      <c r="F21" s="70"/>
      <c r="G21" s="70"/>
      <c r="H21" s="70"/>
      <c r="I21" s="70"/>
      <c r="J21" s="73"/>
    </row>
    <row r="22" customFormat="false" ht="12" hidden="false" customHeight="true" outlineLevel="0" collapsed="false">
      <c r="A22" s="69"/>
      <c r="B22" s="61"/>
      <c r="C22" s="72" t="s">
        <v>115</v>
      </c>
      <c r="D22" s="70"/>
      <c r="E22" s="65"/>
      <c r="F22" s="65"/>
      <c r="G22" s="65"/>
      <c r="H22" s="65"/>
      <c r="I22" s="65"/>
      <c r="J22" s="73"/>
    </row>
    <row r="23" customFormat="false" ht="13.75" hidden="false" customHeight="false" outlineLevel="0" collapsed="false">
      <c r="A23" s="69"/>
      <c r="B23" s="61"/>
      <c r="C23" s="70"/>
      <c r="D23" s="70"/>
      <c r="E23" s="65"/>
      <c r="F23" s="65"/>
      <c r="G23" s="65"/>
      <c r="H23" s="65"/>
      <c r="I23" s="65"/>
      <c r="J23" s="73"/>
    </row>
    <row r="24" customFormat="false" ht="21.75" hidden="false" customHeight="false" outlineLevel="0" collapsed="false">
      <c r="A24" s="69"/>
      <c r="B24" s="61"/>
      <c r="C24" s="79" t="s">
        <v>116</v>
      </c>
      <c r="D24" s="80" t="s">
        <v>117</v>
      </c>
      <c r="E24" s="81" t="s">
        <v>43</v>
      </c>
      <c r="F24" s="81" t="s">
        <v>118</v>
      </c>
      <c r="G24" s="81" t="s">
        <v>119</v>
      </c>
      <c r="H24" s="82" t="s">
        <v>120</v>
      </c>
      <c r="I24" s="83" t="s">
        <v>121</v>
      </c>
      <c r="J24" s="73"/>
    </row>
    <row r="25" customFormat="false" ht="13" hidden="false" customHeight="false" outlineLevel="0" collapsed="false">
      <c r="A25" s="69"/>
      <c r="B25" s="61"/>
      <c r="C25" s="84"/>
      <c r="D25" s="85"/>
      <c r="E25" s="86"/>
      <c r="F25" s="87"/>
      <c r="G25" s="88"/>
      <c r="H25" s="88"/>
      <c r="I25" s="89"/>
      <c r="J25" s="73"/>
    </row>
    <row r="26" customFormat="false" ht="13.75" hidden="false" customHeight="false" outlineLevel="0" collapsed="false">
      <c r="A26" s="69"/>
      <c r="B26" s="61"/>
      <c r="C26" s="90"/>
      <c r="D26" s="91"/>
      <c r="E26" s="92"/>
      <c r="F26" s="93"/>
      <c r="G26" s="94"/>
      <c r="H26" s="94"/>
      <c r="I26" s="95"/>
      <c r="J26" s="73"/>
    </row>
    <row r="27" s="53" customFormat="true" ht="13" hidden="false" customHeight="false" outlineLevel="0" collapsed="false">
      <c r="A27" s="69"/>
      <c r="B27" s="61"/>
      <c r="C27" s="72"/>
      <c r="D27" s="70"/>
      <c r="E27" s="70"/>
      <c r="F27" s="70"/>
      <c r="G27" s="70"/>
      <c r="H27" s="70"/>
      <c r="I27" s="70"/>
      <c r="J27" s="73"/>
    </row>
    <row r="28" customFormat="false" ht="13.75" hidden="false" customHeight="false" outlineLevel="0" collapsed="false">
      <c r="A28" s="96"/>
      <c r="B28" s="97"/>
      <c r="C28" s="98"/>
      <c r="D28" s="99"/>
      <c r="E28" s="99"/>
      <c r="F28" s="99"/>
      <c r="G28" s="99"/>
      <c r="H28" s="99"/>
      <c r="I28" s="99"/>
      <c r="J28" s="100"/>
    </row>
  </sheetData>
  <sheetProtection sheet="true" password="ead6" objects="true" scenarios="true"/>
  <mergeCells count="8">
    <mergeCell ref="C2:I2"/>
    <mergeCell ref="D8:I8"/>
    <mergeCell ref="D10:I10"/>
    <mergeCell ref="D12:E12"/>
    <mergeCell ref="D14:E14"/>
    <mergeCell ref="D16:E16"/>
    <mergeCell ref="D18:E18"/>
    <mergeCell ref="D20:E20"/>
  </mergeCells>
  <dataValidations count="4">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5:E26" type="textLength">
      <formula1>9</formula1>
      <formula2>0</formula2>
    </dataValidation>
    <dataValidation allowBlank="true" error="Veuillez saisir un nombre." errorStyle="stop" operator="greaterThanOrEqual" showDropDown="false" showErrorMessage="true" showInputMessage="false" sqref="G25:I26" type="decimal">
      <formula1>0</formula1>
      <formula2>0</formula2>
    </dataValidation>
    <dataValidation allowBlank="false" error="Veuillez sélectionner une catégorie dans la liste proposée." errorStyle="stop" operator="between" showDropDown="false" showErrorMessage="true" showInputMessage="false" sqref="F25:F26" type="list">
      <formula1>categorie</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984375" defaultRowHeight="14.75" zeroHeight="false" outlineLevelRow="0" outlineLevelCol="0"/>
  <cols>
    <col collapsed="false" customWidth="true" hidden="false" outlineLevel="0" max="1" min="1" style="101" width="5.4"/>
    <col collapsed="false" customWidth="true" hidden="false" outlineLevel="0" max="2" min="2" style="101" width="15.53"/>
    <col collapsed="false" customWidth="true" hidden="false" outlineLevel="0" max="4" min="3" style="101" width="34.13"/>
    <col collapsed="false" customWidth="true" hidden="false" outlineLevel="0" max="5" min="5" style="101" width="11.26"/>
    <col collapsed="false" customWidth="true" hidden="false" outlineLevel="0" max="6" min="6" style="101" width="23.86"/>
    <col collapsed="false" customWidth="true" hidden="false" outlineLevel="0" max="9" min="7" style="101" width="8.13"/>
    <col collapsed="false" customWidth="true" hidden="false" outlineLevel="0" max="10" min="10" style="101" width="2.72"/>
    <col collapsed="false" customWidth="false" hidden="false" outlineLevel="0" max="257" min="11" style="101" width="11.39"/>
  </cols>
  <sheetData>
    <row r="1" customFormat="false" ht="14.75" hidden="false" customHeight="false" outlineLevel="0" collapsed="false">
      <c r="A1" s="102"/>
      <c r="B1" s="56"/>
      <c r="C1" s="56"/>
      <c r="D1" s="56"/>
      <c r="E1" s="56"/>
      <c r="F1" s="56"/>
      <c r="G1" s="56"/>
      <c r="H1" s="56"/>
      <c r="I1" s="56"/>
      <c r="J1" s="57"/>
    </row>
    <row r="2" customFormat="false" ht="38.25" hidden="false" customHeight="true" outlineLevel="0" collapsed="false">
      <c r="A2" s="103"/>
      <c r="B2" s="6" t="s">
        <v>122</v>
      </c>
      <c r="C2" s="6"/>
      <c r="D2" s="6"/>
      <c r="E2" s="6"/>
      <c r="F2" s="6"/>
      <c r="G2" s="6"/>
      <c r="H2" s="6"/>
      <c r="I2" s="6"/>
      <c r="J2" s="60"/>
    </row>
    <row r="3" customFormat="false" ht="12.75" hidden="false" customHeight="true" outlineLevel="0" collapsed="false">
      <c r="A3" s="103"/>
      <c r="B3" s="70"/>
      <c r="C3" s="62"/>
      <c r="D3" s="63"/>
      <c r="E3" s="63"/>
      <c r="F3" s="63"/>
      <c r="G3" s="63"/>
      <c r="H3" s="63"/>
      <c r="I3" s="63"/>
      <c r="J3" s="64"/>
    </row>
    <row r="4" customFormat="false" ht="12.75" hidden="false" customHeight="true" outlineLevel="0" collapsed="false">
      <c r="A4" s="103"/>
      <c r="B4" s="70"/>
      <c r="C4" s="70"/>
      <c r="D4" s="77"/>
      <c r="E4" s="77"/>
      <c r="F4" s="70"/>
      <c r="G4" s="70"/>
      <c r="H4" s="70"/>
      <c r="I4" s="70"/>
      <c r="J4" s="73"/>
    </row>
    <row r="5" customFormat="false" ht="12.75" hidden="false" customHeight="true" outlineLevel="0" collapsed="false">
      <c r="A5" s="103"/>
      <c r="B5" s="104" t="s">
        <v>123</v>
      </c>
      <c r="C5" s="105"/>
      <c r="D5" s="70"/>
      <c r="E5" s="65"/>
      <c r="F5" s="65"/>
      <c r="G5" s="65"/>
      <c r="H5" s="65"/>
      <c r="I5" s="65"/>
      <c r="J5" s="73"/>
    </row>
    <row r="6" customFormat="false" ht="12.75" hidden="false" customHeight="true" outlineLevel="0" collapsed="false">
      <c r="A6" s="103"/>
      <c r="B6" s="70"/>
      <c r="C6" s="104"/>
      <c r="D6" s="70"/>
      <c r="E6" s="65"/>
      <c r="F6" s="65"/>
      <c r="G6" s="65"/>
      <c r="H6" s="65"/>
      <c r="I6" s="65"/>
      <c r="J6" s="73"/>
    </row>
    <row r="7" customFormat="false" ht="13.5" hidden="false" customHeight="true" outlineLevel="0" collapsed="false">
      <c r="A7" s="103"/>
      <c r="B7" s="70"/>
      <c r="C7" s="70"/>
      <c r="D7" s="70"/>
      <c r="E7" s="65"/>
      <c r="F7" s="65"/>
      <c r="G7" s="65"/>
      <c r="H7" s="65"/>
      <c r="I7" s="65"/>
      <c r="J7" s="73"/>
    </row>
    <row r="8" customFormat="false" ht="61.5" hidden="false" customHeight="true" outlineLevel="0" collapsed="false">
      <c r="A8" s="103"/>
      <c r="B8" s="79" t="s">
        <v>124</v>
      </c>
      <c r="C8" s="80" t="s">
        <v>125</v>
      </c>
      <c r="D8" s="80" t="s">
        <v>126</v>
      </c>
      <c r="E8" s="81" t="s">
        <v>51</v>
      </c>
      <c r="F8" s="81" t="s">
        <v>118</v>
      </c>
      <c r="G8" s="81" t="s">
        <v>119</v>
      </c>
      <c r="H8" s="82" t="s">
        <v>120</v>
      </c>
      <c r="I8" s="83" t="s">
        <v>121</v>
      </c>
      <c r="J8" s="73"/>
    </row>
    <row r="9" customFormat="false" ht="15" hidden="false" customHeight="true" outlineLevel="0" collapsed="false">
      <c r="A9" s="103"/>
      <c r="B9" s="84"/>
      <c r="C9" s="85"/>
      <c r="D9" s="85"/>
      <c r="E9" s="86"/>
      <c r="F9" s="87"/>
      <c r="G9" s="88"/>
      <c r="H9" s="88"/>
      <c r="I9" s="89"/>
      <c r="J9" s="73"/>
    </row>
    <row r="10" s="49" customFormat="true" ht="15" hidden="false" customHeight="true" outlineLevel="0" collapsed="false">
      <c r="A10" s="106"/>
      <c r="B10" s="90"/>
      <c r="C10" s="91"/>
      <c r="D10" s="91"/>
      <c r="E10" s="107"/>
      <c r="F10" s="93"/>
      <c r="G10" s="94"/>
      <c r="H10" s="94"/>
      <c r="I10" s="95"/>
      <c r="J10" s="73"/>
    </row>
    <row r="11" customFormat="false" ht="21.75" hidden="false" customHeight="true" outlineLevel="0" collapsed="false">
      <c r="A11" s="103"/>
      <c r="B11" s="105"/>
      <c r="C11" s="105"/>
      <c r="D11" s="105"/>
      <c r="E11" s="105"/>
      <c r="F11" s="105"/>
      <c r="G11" s="105"/>
      <c r="H11" s="105"/>
      <c r="I11" s="105"/>
      <c r="J11" s="108"/>
    </row>
    <row r="12" customFormat="false" ht="14.75" hidden="false" customHeight="false" outlineLevel="0" collapsed="false">
      <c r="A12" s="103"/>
      <c r="B12" s="105"/>
      <c r="C12" s="105"/>
      <c r="D12" s="105"/>
      <c r="E12" s="105"/>
      <c r="F12" s="105"/>
      <c r="G12" s="105"/>
      <c r="H12" s="105"/>
      <c r="I12" s="105"/>
      <c r="J12" s="108"/>
    </row>
    <row r="13" customFormat="false" ht="14.75" hidden="false" customHeight="false" outlineLevel="0" collapsed="false">
      <c r="A13" s="103"/>
      <c r="B13" s="109" t="s">
        <v>127</v>
      </c>
      <c r="C13" s="105"/>
      <c r="D13" s="105"/>
      <c r="E13" s="105"/>
      <c r="F13" s="105"/>
      <c r="G13" s="105"/>
      <c r="H13" s="105"/>
      <c r="I13" s="105"/>
      <c r="J13" s="108"/>
    </row>
    <row r="14" customFormat="false" ht="14.75" hidden="false" customHeight="false" outlineLevel="0" collapsed="false">
      <c r="A14" s="103"/>
      <c r="B14" s="109" t="s">
        <v>128</v>
      </c>
      <c r="C14" s="105"/>
      <c r="D14" s="105"/>
      <c r="E14" s="105"/>
      <c r="F14" s="105"/>
      <c r="G14" s="105"/>
      <c r="H14" s="105"/>
      <c r="I14" s="105"/>
      <c r="J14" s="108"/>
    </row>
    <row r="15" customFormat="false" ht="15.5" hidden="false" customHeight="false" outlineLevel="0" collapsed="false">
      <c r="A15" s="110"/>
      <c r="B15" s="111"/>
      <c r="C15" s="111"/>
      <c r="D15" s="111"/>
      <c r="E15" s="111"/>
      <c r="F15" s="111"/>
      <c r="G15" s="111"/>
      <c r="H15" s="111"/>
      <c r="I15" s="111"/>
      <c r="J15" s="112"/>
    </row>
  </sheetData>
  <sheetProtection sheet="true" password="ead6" objects="true" scenarios="true"/>
  <mergeCells count="1">
    <mergeCell ref="B2:I2"/>
  </mergeCells>
  <dataValidations count="5">
    <dataValidation allowBlank="true" error="Veuillez saisir un n° finess de 9 caractères (sans espace, tiret, ...)" errorStyle="stop" operator="equal" showDropDown="false" showErrorMessage="true" showInputMessage="false" sqref="E9:E10" type="textLength">
      <formula1>9</formula1>
      <formula2>0</formula2>
    </dataValidation>
    <dataValidation allowBlank="true" error="Veuillez saisir un nombre." errorStyle="stop" operator="greaterThanOrEqual" showDropDown="false" showErrorMessage="true" showInputMessage="false" sqref="G9:I10" type="decimal">
      <formula1>0</formula1>
      <formula2>0</formula2>
    </dataValidation>
    <dataValidation allowBlank="false" error="Veuillez sélectionner une catégorie dans la liste proposée." errorStyle="stop" operator="between" showDropDown="false" showErrorMessage="true" showInputMessage="false" sqref="F10" type="none">
      <formula1>0</formula1>
      <formula2>0</formula2>
    </dataValidation>
    <dataValidation allowBlank="false" error="Veuillez sélectionner une catégorie dans la liste proposée." errorStyle="stop" operator="between" showDropDown="false" showErrorMessage="true" showInputMessage="false" sqref="F9" type="list">
      <formula1>Categorie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984375" defaultRowHeight="13" zeroHeight="false" outlineLevelRow="0" outlineLevelCol="0"/>
  <cols>
    <col collapsed="false" customWidth="true" hidden="false" outlineLevel="0" max="1" min="1" style="113" width="3.86"/>
    <col collapsed="false" customWidth="true" hidden="false" outlineLevel="0" max="2" min="2" style="113" width="13.26"/>
    <col collapsed="false" customWidth="true" hidden="false" outlineLevel="0" max="3" min="3" style="113" width="61.86"/>
    <col collapsed="false" customWidth="true" hidden="false" outlineLevel="0" max="15" min="4" style="113" width="12.72"/>
    <col collapsed="false" customWidth="true" hidden="false" outlineLevel="0" max="16" min="16" style="113" width="2.72"/>
    <col collapsed="false" customWidth="false" hidden="false" outlineLevel="0" max="257" min="17" style="113" width="11.39"/>
  </cols>
  <sheetData>
    <row r="1" customFormat="false" ht="13" hidden="false" customHeight="false" outlineLevel="0" collapsed="false">
      <c r="A1" s="114"/>
      <c r="B1" s="115"/>
      <c r="C1" s="115"/>
      <c r="D1" s="115"/>
      <c r="E1" s="115"/>
      <c r="F1" s="115"/>
      <c r="G1" s="115"/>
      <c r="H1" s="115"/>
      <c r="I1" s="116"/>
      <c r="J1" s="116"/>
      <c r="K1" s="116"/>
      <c r="L1" s="116"/>
      <c r="M1" s="115"/>
      <c r="N1" s="115"/>
      <c r="O1" s="115"/>
      <c r="P1" s="117"/>
    </row>
    <row r="2" s="123" customFormat="true" ht="25.5" hidden="false" customHeight="true" outlineLevel="0" collapsed="false">
      <c r="A2" s="118"/>
      <c r="B2" s="119" t="s">
        <v>129</v>
      </c>
      <c r="C2" s="119"/>
      <c r="D2" s="120"/>
      <c r="E2" s="120"/>
      <c r="F2" s="120"/>
      <c r="G2" s="120"/>
      <c r="H2" s="121"/>
      <c r="I2" s="121"/>
      <c r="J2" s="121"/>
      <c r="K2" s="121"/>
      <c r="L2" s="121"/>
      <c r="M2" s="121"/>
      <c r="N2" s="121"/>
      <c r="O2" s="121"/>
      <c r="P2" s="122"/>
    </row>
    <row r="3" s="123" customFormat="true" ht="25.5" hidden="false" customHeight="true" outlineLevel="0" collapsed="false">
      <c r="A3" s="118"/>
      <c r="B3" s="119" t="s">
        <v>130</v>
      </c>
      <c r="C3" s="119"/>
      <c r="D3" s="124"/>
      <c r="E3" s="124"/>
      <c r="F3" s="124"/>
      <c r="G3" s="124"/>
      <c r="H3" s="121"/>
      <c r="I3" s="121"/>
      <c r="J3" s="121"/>
      <c r="K3" s="121"/>
      <c r="L3" s="121"/>
      <c r="M3" s="121"/>
      <c r="N3" s="121"/>
      <c r="O3" s="121"/>
      <c r="P3" s="122"/>
    </row>
    <row r="4" s="123" customFormat="true" ht="13" hidden="false" customHeight="false" outlineLevel="0" collapsed="false">
      <c r="A4" s="118"/>
      <c r="B4" s="121"/>
      <c r="C4" s="121"/>
      <c r="D4" s="121"/>
      <c r="E4" s="121"/>
      <c r="F4" s="121"/>
      <c r="G4" s="121"/>
      <c r="H4" s="121"/>
      <c r="I4" s="121"/>
      <c r="J4" s="121"/>
      <c r="K4" s="121"/>
      <c r="L4" s="121"/>
      <c r="M4" s="121"/>
      <c r="N4" s="121"/>
      <c r="O4" s="121"/>
      <c r="P4" s="122"/>
    </row>
    <row r="5" s="123" customFormat="true" ht="13" hidden="false" customHeight="false" outlineLevel="0" collapsed="false">
      <c r="A5" s="118"/>
      <c r="B5" s="121"/>
      <c r="C5" s="121"/>
      <c r="D5" s="125" t="s">
        <v>131</v>
      </c>
      <c r="E5" s="121"/>
      <c r="F5" s="121"/>
      <c r="G5" s="121"/>
      <c r="H5" s="121"/>
      <c r="I5" s="121"/>
      <c r="J5" s="121"/>
      <c r="K5" s="121"/>
      <c r="L5" s="121"/>
      <c r="M5" s="121"/>
      <c r="N5" s="121"/>
      <c r="O5" s="121"/>
      <c r="P5" s="122"/>
    </row>
    <row r="6" s="123" customFormat="true" ht="13" hidden="false" customHeight="false" outlineLevel="0" collapsed="false">
      <c r="A6" s="118"/>
      <c r="B6" s="121"/>
      <c r="C6" s="121"/>
      <c r="D6" s="125"/>
      <c r="E6" s="121"/>
      <c r="F6" s="121"/>
      <c r="G6" s="121"/>
      <c r="H6" s="121"/>
      <c r="I6" s="121"/>
      <c r="J6" s="121"/>
      <c r="K6" s="121"/>
      <c r="L6" s="121"/>
      <c r="M6" s="121"/>
      <c r="N6" s="121"/>
      <c r="O6" s="121"/>
      <c r="P6" s="122"/>
    </row>
    <row r="7" s="123" customFormat="true" ht="13" hidden="false" customHeight="false" outlineLevel="0" collapsed="false">
      <c r="A7" s="118"/>
      <c r="B7" s="121"/>
      <c r="C7" s="121"/>
      <c r="D7" s="126" t="s">
        <v>132</v>
      </c>
      <c r="E7" s="126" t="s">
        <v>133</v>
      </c>
      <c r="F7" s="126" t="s">
        <v>134</v>
      </c>
      <c r="G7" s="126" t="s">
        <v>135</v>
      </c>
      <c r="H7" s="126" t="s">
        <v>136</v>
      </c>
      <c r="I7" s="121"/>
      <c r="J7" s="121"/>
      <c r="K7" s="121"/>
      <c r="L7" s="121"/>
      <c r="M7" s="121"/>
      <c r="N7" s="121"/>
      <c r="O7" s="121"/>
      <c r="P7" s="122"/>
    </row>
    <row r="8" s="123" customFormat="true" ht="13" hidden="false" customHeight="false" outlineLevel="0" collapsed="false">
      <c r="A8" s="118"/>
      <c r="B8" s="121"/>
      <c r="C8" s="121"/>
      <c r="D8" s="127"/>
      <c r="E8" s="127"/>
      <c r="F8" s="127"/>
      <c r="G8" s="127"/>
      <c r="H8" s="127"/>
      <c r="I8" s="121"/>
      <c r="J8" s="121"/>
      <c r="K8" s="121"/>
      <c r="L8" s="121"/>
      <c r="M8" s="121"/>
      <c r="N8" s="121"/>
      <c r="O8" s="121"/>
      <c r="P8" s="122"/>
    </row>
    <row r="9" s="123" customFormat="true" ht="13" hidden="false" customHeight="false" outlineLevel="0" collapsed="false">
      <c r="A9" s="118"/>
      <c r="B9" s="121"/>
      <c r="C9" s="121"/>
      <c r="D9" s="121"/>
      <c r="E9" s="121"/>
      <c r="F9" s="121"/>
      <c r="G9" s="121"/>
      <c r="H9" s="121"/>
      <c r="I9" s="121"/>
      <c r="J9" s="121"/>
      <c r="K9" s="121"/>
      <c r="L9" s="121"/>
      <c r="M9" s="121"/>
      <c r="N9" s="121"/>
      <c r="O9" s="121"/>
      <c r="P9" s="122"/>
    </row>
    <row r="10" s="123" customFormat="true" ht="13" hidden="false" customHeight="false" outlineLevel="0" collapsed="false">
      <c r="A10" s="118"/>
      <c r="B10" s="121"/>
      <c r="C10" s="121"/>
      <c r="D10" s="121"/>
      <c r="E10" s="121"/>
      <c r="F10" s="121"/>
      <c r="G10" s="121"/>
      <c r="H10" s="121"/>
      <c r="I10" s="121"/>
      <c r="J10" s="121"/>
      <c r="K10" s="121"/>
      <c r="L10" s="121"/>
      <c r="M10" s="121"/>
      <c r="N10" s="121"/>
      <c r="O10" s="121"/>
      <c r="P10" s="122"/>
    </row>
    <row r="11" s="130" customFormat="true" ht="45.75" hidden="false" customHeight="true" outlineLevel="0" collapsed="false">
      <c r="A11" s="128"/>
      <c r="B11" s="6" t="s">
        <v>137</v>
      </c>
      <c r="C11" s="6"/>
      <c r="D11" s="6"/>
      <c r="E11" s="6"/>
      <c r="F11" s="6"/>
      <c r="G11" s="6"/>
      <c r="H11" s="6"/>
      <c r="I11" s="6"/>
      <c r="J11" s="6"/>
      <c r="K11" s="6"/>
      <c r="L11" s="6"/>
      <c r="M11" s="6"/>
      <c r="N11" s="6"/>
      <c r="O11" s="6"/>
      <c r="P11" s="129"/>
    </row>
    <row r="12" customFormat="false" ht="13" hidden="false" customHeight="false" outlineLevel="0" collapsed="false">
      <c r="A12" s="131"/>
      <c r="B12" s="132"/>
      <c r="C12" s="132"/>
      <c r="D12" s="132"/>
      <c r="E12" s="132"/>
      <c r="F12" s="132"/>
      <c r="G12" s="132"/>
      <c r="H12" s="132"/>
      <c r="I12" s="132"/>
      <c r="J12" s="132"/>
      <c r="K12" s="132"/>
      <c r="L12" s="132"/>
      <c r="M12" s="132"/>
      <c r="N12" s="132"/>
      <c r="O12" s="132"/>
      <c r="P12" s="133"/>
    </row>
    <row r="13" customFormat="false" ht="13" hidden="false" customHeight="false" outlineLevel="0" collapsed="false">
      <c r="A13" s="131"/>
      <c r="B13" s="134" t="s">
        <v>138</v>
      </c>
      <c r="C13" s="134"/>
      <c r="D13" s="135"/>
      <c r="E13" s="135"/>
      <c r="F13" s="132"/>
      <c r="G13" s="132"/>
      <c r="H13" s="132"/>
      <c r="I13" s="132"/>
      <c r="J13" s="132"/>
      <c r="K13" s="132"/>
      <c r="L13" s="132"/>
      <c r="M13" s="132"/>
      <c r="N13" s="132"/>
      <c r="O13" s="132"/>
      <c r="P13" s="133"/>
    </row>
    <row r="14" customFormat="false" ht="13" hidden="false" customHeight="false" outlineLevel="0" collapsed="false">
      <c r="A14" s="131"/>
      <c r="B14" s="134"/>
      <c r="C14" s="134"/>
      <c r="D14" s="135"/>
      <c r="E14" s="135"/>
      <c r="F14" s="132"/>
      <c r="G14" s="132"/>
      <c r="H14" s="132"/>
      <c r="I14" s="132"/>
      <c r="J14" s="132"/>
      <c r="K14" s="132"/>
      <c r="L14" s="132"/>
      <c r="M14" s="132"/>
      <c r="N14" s="132"/>
      <c r="O14" s="132"/>
      <c r="P14" s="133"/>
    </row>
    <row r="15" customFormat="false" ht="13" hidden="false" customHeight="false" outlineLevel="0" collapsed="false">
      <c r="A15" s="131"/>
      <c r="B15" s="132"/>
      <c r="C15" s="132"/>
      <c r="D15" s="132"/>
      <c r="E15" s="132"/>
      <c r="F15" s="132"/>
      <c r="G15" s="132"/>
      <c r="H15" s="132"/>
      <c r="I15" s="132"/>
      <c r="J15" s="132"/>
      <c r="K15" s="132"/>
      <c r="L15" s="132"/>
      <c r="M15" s="132"/>
      <c r="N15" s="132"/>
      <c r="O15" s="132"/>
      <c r="P15" s="133"/>
    </row>
    <row r="16" customFormat="false" ht="13.75" hidden="false" customHeight="false" outlineLevel="0" collapsed="false">
      <c r="A16" s="131"/>
      <c r="B16" s="132"/>
      <c r="C16" s="132"/>
      <c r="D16" s="132"/>
      <c r="E16" s="132"/>
      <c r="F16" s="132"/>
      <c r="G16" s="132"/>
      <c r="H16" s="132"/>
      <c r="I16" s="132"/>
      <c r="J16" s="132"/>
      <c r="K16" s="132"/>
      <c r="L16" s="132"/>
      <c r="M16" s="132"/>
      <c r="N16" s="132"/>
      <c r="O16" s="132"/>
      <c r="P16" s="133"/>
    </row>
    <row r="17" customFormat="false" ht="12.75" hidden="false" customHeight="true" outlineLevel="0" collapsed="false">
      <c r="A17" s="131"/>
      <c r="B17" s="136"/>
      <c r="C17" s="136" t="s">
        <v>139</v>
      </c>
      <c r="D17" s="137" t="s">
        <v>54</v>
      </c>
      <c r="E17" s="137"/>
      <c r="F17" s="137"/>
      <c r="G17" s="137"/>
      <c r="H17" s="137"/>
      <c r="I17" s="138" t="s">
        <v>140</v>
      </c>
      <c r="J17" s="138"/>
      <c r="K17" s="138"/>
      <c r="L17" s="138"/>
      <c r="M17" s="138"/>
      <c r="N17" s="138"/>
      <c r="O17" s="138"/>
      <c r="P17" s="133"/>
    </row>
    <row r="18" customFormat="false" ht="39.75" hidden="false" customHeight="false" outlineLevel="0" collapsed="false">
      <c r="A18" s="131"/>
      <c r="B18" s="136"/>
      <c r="C18" s="136"/>
      <c r="D18" s="139" t="s">
        <v>141</v>
      </c>
      <c r="E18" s="140" t="s">
        <v>142</v>
      </c>
      <c r="F18" s="140" t="s">
        <v>143</v>
      </c>
      <c r="G18" s="140" t="s">
        <v>144</v>
      </c>
      <c r="H18" s="141" t="s">
        <v>145</v>
      </c>
      <c r="I18" s="139" t="s">
        <v>141</v>
      </c>
      <c r="J18" s="140" t="s">
        <v>142</v>
      </c>
      <c r="K18" s="140" t="s">
        <v>143</v>
      </c>
      <c r="L18" s="140" t="s">
        <v>146</v>
      </c>
      <c r="M18" s="140" t="s">
        <v>144</v>
      </c>
      <c r="N18" s="141" t="s">
        <v>145</v>
      </c>
      <c r="O18" s="142" t="s">
        <v>147</v>
      </c>
      <c r="P18" s="133"/>
    </row>
    <row r="19" customFormat="false" ht="12.65" hidden="false" customHeight="true" outlineLevel="0" collapsed="false">
      <c r="A19" s="131"/>
      <c r="B19" s="143" t="s">
        <v>148</v>
      </c>
      <c r="C19" s="144" t="s">
        <v>149</v>
      </c>
      <c r="D19" s="145"/>
      <c r="E19" s="146"/>
      <c r="F19" s="146"/>
      <c r="G19" s="146"/>
      <c r="H19" s="147"/>
      <c r="I19" s="145"/>
      <c r="J19" s="146"/>
      <c r="K19" s="146"/>
      <c r="L19" s="148" t="n">
        <f aca="false">IF(I19=0,0,AVERAGE(I19,J19,K19))</f>
        <v>0</v>
      </c>
      <c r="M19" s="146"/>
      <c r="N19" s="146"/>
      <c r="O19" s="149" t="n">
        <f aca="false">IF(M$53=0,0,N19/M$53)</f>
        <v>0</v>
      </c>
      <c r="P19" s="133"/>
    </row>
    <row r="20" customFormat="false" ht="15" hidden="false" customHeight="true" outlineLevel="0" collapsed="false">
      <c r="A20" s="131"/>
      <c r="B20" s="143"/>
      <c r="C20" s="150" t="s">
        <v>150</v>
      </c>
      <c r="D20" s="151"/>
      <c r="E20" s="152"/>
      <c r="F20" s="152"/>
      <c r="G20" s="152"/>
      <c r="H20" s="153"/>
      <c r="I20" s="151"/>
      <c r="J20" s="152"/>
      <c r="K20" s="152"/>
      <c r="L20" s="154" t="n">
        <f aca="false">IF(I20=0,0,AVERAGE(I20,J20,K20))</f>
        <v>0</v>
      </c>
      <c r="M20" s="152"/>
      <c r="N20" s="152"/>
      <c r="O20" s="155" t="n">
        <f aca="false">IF(M$53=0,0,N20/M$53)</f>
        <v>0</v>
      </c>
      <c r="P20" s="133"/>
    </row>
    <row r="21" customFormat="false" ht="15" hidden="false" customHeight="true" outlineLevel="0" collapsed="false">
      <c r="A21" s="131"/>
      <c r="B21" s="143"/>
      <c r="C21" s="156" t="s">
        <v>151</v>
      </c>
      <c r="D21" s="157" t="n">
        <f aca="false">SUM(D19:D20)</f>
        <v>0</v>
      </c>
      <c r="E21" s="158" t="n">
        <f aca="false">SUM(E19:E20)</f>
        <v>0</v>
      </c>
      <c r="F21" s="159" t="n">
        <f aca="false">SUM(F19:F20)</f>
        <v>0</v>
      </c>
      <c r="G21" s="159" t="n">
        <f aca="false">SUM(G19:G20)</f>
        <v>0</v>
      </c>
      <c r="H21" s="160" t="n">
        <f aca="false">SUM(H19:H20)</f>
        <v>0</v>
      </c>
      <c r="I21" s="161" t="n">
        <f aca="false">SUM(I19:I20)</f>
        <v>0</v>
      </c>
      <c r="J21" s="159" t="n">
        <f aca="false">SUM(J19:J20)</f>
        <v>0</v>
      </c>
      <c r="K21" s="159" t="n">
        <f aca="false">SUM(K19:K20)</f>
        <v>0</v>
      </c>
      <c r="L21" s="159" t="n">
        <f aca="false">IF(I21=0,0,AVERAGE(I21,J21,K21))</f>
        <v>0</v>
      </c>
      <c r="M21" s="159" t="n">
        <f aca="false">SUM(M19:M20)</f>
        <v>0</v>
      </c>
      <c r="N21" s="159" t="n">
        <f aca="false">SUM(N19:N20)</f>
        <v>0</v>
      </c>
      <c r="O21" s="162" t="n">
        <f aca="false">IF(M$53=0,0,N21/M$53)</f>
        <v>0</v>
      </c>
      <c r="P21" s="133"/>
    </row>
    <row r="22" customFormat="false" ht="15.75" hidden="false" customHeight="true" outlineLevel="0" collapsed="false">
      <c r="A22" s="131"/>
      <c r="B22" s="143"/>
      <c r="C22" s="163" t="s">
        <v>152</v>
      </c>
      <c r="D22" s="164"/>
      <c r="E22" s="165"/>
      <c r="F22" s="166"/>
      <c r="G22" s="166"/>
      <c r="H22" s="167"/>
      <c r="I22" s="168"/>
      <c r="J22" s="166"/>
      <c r="K22" s="166"/>
      <c r="L22" s="169" t="n">
        <f aca="false">IF(I22=0,0,AVERAGE(I22,J22,K22))</f>
        <v>0</v>
      </c>
      <c r="M22" s="166"/>
      <c r="N22" s="166"/>
      <c r="O22" s="170"/>
      <c r="P22" s="133"/>
    </row>
    <row r="23" customFormat="false" ht="15" hidden="false" customHeight="true" outlineLevel="0" collapsed="false">
      <c r="A23" s="131"/>
      <c r="B23" s="143"/>
      <c r="C23" s="144" t="s">
        <v>153</v>
      </c>
      <c r="D23" s="145"/>
      <c r="E23" s="146"/>
      <c r="F23" s="146"/>
      <c r="G23" s="146"/>
      <c r="H23" s="147"/>
      <c r="I23" s="145"/>
      <c r="J23" s="146"/>
      <c r="K23" s="146"/>
      <c r="L23" s="148" t="n">
        <f aca="false">IF(I23=0,0,AVERAGE(I23,J23,K23))</f>
        <v>0</v>
      </c>
      <c r="M23" s="146"/>
      <c r="N23" s="146"/>
      <c r="O23" s="149" t="n">
        <f aca="false">IF(M$53=0,0,N23/M$53)</f>
        <v>0</v>
      </c>
      <c r="P23" s="133"/>
    </row>
    <row r="24" customFormat="false" ht="15" hidden="false" customHeight="true" outlineLevel="0" collapsed="false">
      <c r="A24" s="131"/>
      <c r="B24" s="143"/>
      <c r="C24" s="150" t="s">
        <v>154</v>
      </c>
      <c r="D24" s="151"/>
      <c r="E24" s="152"/>
      <c r="F24" s="152"/>
      <c r="G24" s="152"/>
      <c r="H24" s="153"/>
      <c r="I24" s="151"/>
      <c r="J24" s="152"/>
      <c r="K24" s="152"/>
      <c r="L24" s="154" t="n">
        <f aca="false">IF(I24=0,0,AVERAGE(I24,J24,K24))</f>
        <v>0</v>
      </c>
      <c r="M24" s="152"/>
      <c r="N24" s="152"/>
      <c r="O24" s="155" t="n">
        <f aca="false">IF(M$53=0,0,N24/M$53)</f>
        <v>0</v>
      </c>
      <c r="P24" s="133"/>
    </row>
    <row r="25" customFormat="false" ht="15" hidden="false" customHeight="true" outlineLevel="0" collapsed="false">
      <c r="A25" s="131"/>
      <c r="B25" s="143"/>
      <c r="C25" s="156" t="s">
        <v>155</v>
      </c>
      <c r="D25" s="157" t="n">
        <f aca="false">SUM(D23:D24)</f>
        <v>0</v>
      </c>
      <c r="E25" s="158" t="n">
        <f aca="false">SUM(E23:E24)</f>
        <v>0</v>
      </c>
      <c r="F25" s="159" t="n">
        <f aca="false">SUM(F23:F24)</f>
        <v>0</v>
      </c>
      <c r="G25" s="159" t="n">
        <f aca="false">SUM(G23:G24)</f>
        <v>0</v>
      </c>
      <c r="H25" s="160" t="n">
        <f aca="false">SUM(H23:H24)</f>
        <v>0</v>
      </c>
      <c r="I25" s="161" t="n">
        <f aca="false">SUM(I23:I24)</f>
        <v>0</v>
      </c>
      <c r="J25" s="159" t="n">
        <f aca="false">SUM(J23:J24)</f>
        <v>0</v>
      </c>
      <c r="K25" s="159" t="n">
        <f aca="false">SUM(K23:K24)</f>
        <v>0</v>
      </c>
      <c r="L25" s="159" t="n">
        <f aca="false">IF(I25=0,0,AVERAGE(I25,J25,K25))</f>
        <v>0</v>
      </c>
      <c r="M25" s="159" t="n">
        <f aca="false">SUM(M23:M24)</f>
        <v>0</v>
      </c>
      <c r="N25" s="159" t="n">
        <f aca="false">SUM(N23:N24)</f>
        <v>0</v>
      </c>
      <c r="O25" s="162" t="n">
        <f aca="false">IF(M$53=0,0,N25/M$53)</f>
        <v>0</v>
      </c>
      <c r="P25" s="133"/>
    </row>
    <row r="26" customFormat="false" ht="15.75" hidden="false" customHeight="true" outlineLevel="0" collapsed="false">
      <c r="A26" s="131"/>
      <c r="B26" s="143"/>
      <c r="C26" s="163" t="s">
        <v>152</v>
      </c>
      <c r="D26" s="164"/>
      <c r="E26" s="165"/>
      <c r="F26" s="166"/>
      <c r="G26" s="166"/>
      <c r="H26" s="167"/>
      <c r="I26" s="168"/>
      <c r="J26" s="166"/>
      <c r="K26" s="166"/>
      <c r="L26" s="169" t="n">
        <f aca="false">IF(I26=0,0,AVERAGE(I26,J26,K26))</f>
        <v>0</v>
      </c>
      <c r="M26" s="166"/>
      <c r="N26" s="166"/>
      <c r="O26" s="170"/>
      <c r="P26" s="133"/>
    </row>
    <row r="27" customFormat="false" ht="15" hidden="false" customHeight="true" outlineLevel="0" collapsed="false">
      <c r="A27" s="131"/>
      <c r="B27" s="143"/>
      <c r="C27" s="144" t="s">
        <v>156</v>
      </c>
      <c r="D27" s="145"/>
      <c r="E27" s="146"/>
      <c r="F27" s="146"/>
      <c r="G27" s="146"/>
      <c r="H27" s="147"/>
      <c r="I27" s="145"/>
      <c r="J27" s="146"/>
      <c r="K27" s="146"/>
      <c r="L27" s="148" t="n">
        <f aca="false">IF(I27=0,0,AVERAGE(I27,J27,K27))</f>
        <v>0</v>
      </c>
      <c r="M27" s="146"/>
      <c r="N27" s="146"/>
      <c r="O27" s="149" t="n">
        <f aca="false">IF(M$53=0,0,N27/M$53)</f>
        <v>0</v>
      </c>
      <c r="P27" s="133"/>
    </row>
    <row r="28" customFormat="false" ht="15" hidden="false" customHeight="true" outlineLevel="0" collapsed="false">
      <c r="A28" s="131"/>
      <c r="B28" s="143"/>
      <c r="C28" s="150" t="s">
        <v>157</v>
      </c>
      <c r="D28" s="151"/>
      <c r="E28" s="152"/>
      <c r="F28" s="152"/>
      <c r="G28" s="152"/>
      <c r="H28" s="153"/>
      <c r="I28" s="151"/>
      <c r="J28" s="152"/>
      <c r="K28" s="152"/>
      <c r="L28" s="154" t="n">
        <f aca="false">IF(I28=0,0,AVERAGE(I28,J28,K28))</f>
        <v>0</v>
      </c>
      <c r="M28" s="152"/>
      <c r="N28" s="152"/>
      <c r="O28" s="155" t="n">
        <f aca="false">IF(M$53=0,0,N28/M$53)</f>
        <v>0</v>
      </c>
      <c r="P28" s="133"/>
    </row>
    <row r="29" customFormat="false" ht="15" hidden="false" customHeight="true" outlineLevel="0" collapsed="false">
      <c r="A29" s="131"/>
      <c r="B29" s="143"/>
      <c r="C29" s="156" t="s">
        <v>158</v>
      </c>
      <c r="D29" s="157" t="n">
        <f aca="false">SUM(D27:D28)</f>
        <v>0</v>
      </c>
      <c r="E29" s="158" t="n">
        <f aca="false">SUM(E27:E28)</f>
        <v>0</v>
      </c>
      <c r="F29" s="159" t="n">
        <f aca="false">SUM(F27:F28)</f>
        <v>0</v>
      </c>
      <c r="G29" s="159" t="n">
        <f aca="false">SUM(G27:G28)</f>
        <v>0</v>
      </c>
      <c r="H29" s="160" t="n">
        <f aca="false">SUM(H27:H28)</f>
        <v>0</v>
      </c>
      <c r="I29" s="161" t="n">
        <f aca="false">SUM(I27:I28)</f>
        <v>0</v>
      </c>
      <c r="J29" s="159" t="n">
        <f aca="false">SUM(J27:J28)</f>
        <v>0</v>
      </c>
      <c r="K29" s="159" t="n">
        <f aca="false">SUM(K27:K28)</f>
        <v>0</v>
      </c>
      <c r="L29" s="159" t="n">
        <f aca="false">IF(I29=0,0,AVERAGE(I29,J29,K29))</f>
        <v>0</v>
      </c>
      <c r="M29" s="159" t="n">
        <f aca="false">SUM(M27:M28)</f>
        <v>0</v>
      </c>
      <c r="N29" s="159" t="n">
        <f aca="false">SUM(N27:N28)</f>
        <v>0</v>
      </c>
      <c r="O29" s="162" t="n">
        <f aca="false">IF(M$53=0,0,N29/M$53)</f>
        <v>0</v>
      </c>
      <c r="P29" s="133"/>
    </row>
    <row r="30" customFormat="false" ht="15.75" hidden="false" customHeight="true" outlineLevel="0" collapsed="false">
      <c r="A30" s="131"/>
      <c r="B30" s="143"/>
      <c r="C30" s="163" t="s">
        <v>152</v>
      </c>
      <c r="D30" s="164"/>
      <c r="E30" s="165"/>
      <c r="F30" s="166"/>
      <c r="G30" s="166"/>
      <c r="H30" s="167"/>
      <c r="I30" s="168"/>
      <c r="J30" s="166"/>
      <c r="K30" s="166"/>
      <c r="L30" s="159" t="n">
        <f aca="false">IF(I30=0,0,AVERAGE(I30,J30,K30))</f>
        <v>0</v>
      </c>
      <c r="M30" s="166"/>
      <c r="N30" s="166"/>
      <c r="O30" s="170"/>
      <c r="P30" s="133"/>
    </row>
    <row r="31" customFormat="false" ht="15" hidden="false" customHeight="true" outlineLevel="0" collapsed="false">
      <c r="A31" s="131"/>
      <c r="B31" s="143"/>
      <c r="C31" s="171" t="s">
        <v>159</v>
      </c>
      <c r="D31" s="172" t="n">
        <f aca="false">D21+D25+D29</f>
        <v>0</v>
      </c>
      <c r="E31" s="173" t="n">
        <f aca="false">E21+E25+E29</f>
        <v>0</v>
      </c>
      <c r="F31" s="173" t="n">
        <f aca="false">F21+F25+F29</f>
        <v>0</v>
      </c>
      <c r="G31" s="173" t="n">
        <f aca="false">G21+G25+G29</f>
        <v>0</v>
      </c>
      <c r="H31" s="174" t="n">
        <f aca="false">H21+H25+H29</f>
        <v>0</v>
      </c>
      <c r="I31" s="172" t="n">
        <f aca="false">I21+I25+I29</f>
        <v>0</v>
      </c>
      <c r="J31" s="173" t="n">
        <f aca="false">J21+J25+J29</f>
        <v>0</v>
      </c>
      <c r="K31" s="173" t="n">
        <f aca="false">K21+K25+K29</f>
        <v>0</v>
      </c>
      <c r="L31" s="175" t="n">
        <f aca="false">IF(I31=0,0,AVERAGE(I31,J31,K31))</f>
        <v>0</v>
      </c>
      <c r="M31" s="173" t="n">
        <f aca="false">M21+M25+M29</f>
        <v>0</v>
      </c>
      <c r="N31" s="173" t="n">
        <f aca="false">N21+N25+N29</f>
        <v>0</v>
      </c>
      <c r="O31" s="176" t="n">
        <f aca="false">IF(M$53=0,0,N31/M$53)</f>
        <v>0</v>
      </c>
      <c r="P31" s="133"/>
    </row>
    <row r="32" customFormat="false" ht="15" hidden="false" customHeight="true" outlineLevel="0" collapsed="false">
      <c r="A32" s="131"/>
      <c r="B32" s="143"/>
      <c r="C32" s="150" t="s">
        <v>160</v>
      </c>
      <c r="D32" s="151"/>
      <c r="E32" s="152"/>
      <c r="F32" s="152"/>
      <c r="G32" s="152"/>
      <c r="H32" s="153"/>
      <c r="I32" s="151"/>
      <c r="J32" s="152"/>
      <c r="K32" s="152"/>
      <c r="L32" s="154" t="n">
        <f aca="false">IF(I32=0,0,AVERAGE(I32,J32,K32))</f>
        <v>0</v>
      </c>
      <c r="M32" s="152"/>
      <c r="N32" s="152"/>
      <c r="O32" s="155" t="n">
        <f aca="false">IF(M$53=0,0,N32/M$53)</f>
        <v>0</v>
      </c>
      <c r="P32" s="133"/>
    </row>
    <row r="33" customFormat="false" ht="15.75" hidden="false" customHeight="true" outlineLevel="0" collapsed="false">
      <c r="A33" s="131"/>
      <c r="B33" s="143"/>
      <c r="C33" s="177" t="s">
        <v>161</v>
      </c>
      <c r="D33" s="178" t="n">
        <f aca="false">D21+D25+D29+D32</f>
        <v>0</v>
      </c>
      <c r="E33" s="179" t="n">
        <f aca="false">E21+E25+E29+E32</f>
        <v>0</v>
      </c>
      <c r="F33" s="179" t="n">
        <f aca="false">F21+F25+F29+F32</f>
        <v>0</v>
      </c>
      <c r="G33" s="179" t="n">
        <f aca="false">G21+G25+G29+G32</f>
        <v>0</v>
      </c>
      <c r="H33" s="180" t="n">
        <f aca="false">H21+H25+H29+H32</f>
        <v>0</v>
      </c>
      <c r="I33" s="178" t="n">
        <f aca="false">I21+I25+I29+I32</f>
        <v>0</v>
      </c>
      <c r="J33" s="179" t="n">
        <f aca="false">J21+J25+J29+J32</f>
        <v>0</v>
      </c>
      <c r="K33" s="179" t="n">
        <f aca="false">K21+K25+K29+K32</f>
        <v>0</v>
      </c>
      <c r="L33" s="179" t="n">
        <f aca="false">IF(I33=0,0,AVERAGE(I33,J33,K33))</f>
        <v>0</v>
      </c>
      <c r="M33" s="179" t="n">
        <f aca="false">M21+M25+M29+M32</f>
        <v>0</v>
      </c>
      <c r="N33" s="179" t="n">
        <f aca="false">N21+N25+N29+N32</f>
        <v>0</v>
      </c>
      <c r="O33" s="181" t="n">
        <f aca="false">IF(M$53=0,0,N33/M$53)</f>
        <v>0</v>
      </c>
      <c r="P33" s="133"/>
    </row>
    <row r="34" s="191" customFormat="true" ht="26" hidden="false" customHeight="true" outlineLevel="0" collapsed="false">
      <c r="A34" s="61"/>
      <c r="B34" s="182" t="s">
        <v>162</v>
      </c>
      <c r="C34" s="183" t="s">
        <v>163</v>
      </c>
      <c r="D34" s="184"/>
      <c r="E34" s="185"/>
      <c r="F34" s="185"/>
      <c r="G34" s="185"/>
      <c r="H34" s="186"/>
      <c r="I34" s="187"/>
      <c r="J34" s="188"/>
      <c r="K34" s="188"/>
      <c r="L34" s="189" t="n">
        <f aca="false">IF(I34=0,0,AVERAGE(I34,J34,K34))</f>
        <v>0</v>
      </c>
      <c r="M34" s="188"/>
      <c r="N34" s="188"/>
      <c r="O34" s="190"/>
      <c r="P34" s="73"/>
    </row>
    <row r="35" s="191" customFormat="true" ht="26" hidden="false" customHeight="false" outlineLevel="0" collapsed="false">
      <c r="A35" s="61"/>
      <c r="B35" s="182"/>
      <c r="C35" s="192" t="s">
        <v>164</v>
      </c>
      <c r="D35" s="193"/>
      <c r="E35" s="194"/>
      <c r="F35" s="194"/>
      <c r="G35" s="194"/>
      <c r="H35" s="195"/>
      <c r="I35" s="196"/>
      <c r="J35" s="197"/>
      <c r="K35" s="197"/>
      <c r="L35" s="189" t="n">
        <f aca="false">IF(I35=0,0,AVERAGE(I35,J35,K35))</f>
        <v>0</v>
      </c>
      <c r="M35" s="197"/>
      <c r="N35" s="197"/>
      <c r="O35" s="198"/>
      <c r="P35" s="73"/>
    </row>
    <row r="36" s="201" customFormat="true" ht="13" hidden="false" customHeight="false" outlineLevel="0" collapsed="false">
      <c r="A36" s="131"/>
      <c r="B36" s="182"/>
      <c r="C36" s="192" t="s">
        <v>165</v>
      </c>
      <c r="D36" s="193"/>
      <c r="E36" s="194"/>
      <c r="F36" s="194"/>
      <c r="G36" s="194"/>
      <c r="H36" s="195"/>
      <c r="I36" s="199" t="n">
        <f aca="false">I34+I35</f>
        <v>0</v>
      </c>
      <c r="J36" s="154" t="n">
        <f aca="false">J34+J35</f>
        <v>0</v>
      </c>
      <c r="K36" s="154" t="n">
        <f aca="false">K34+K35</f>
        <v>0</v>
      </c>
      <c r="L36" s="154" t="n">
        <f aca="false">IF(I36=0,0,AVERAGE(I36,J36,K36))</f>
        <v>0</v>
      </c>
      <c r="M36" s="200" t="n">
        <f aca="false">M34+M35</f>
        <v>0</v>
      </c>
      <c r="N36" s="200" t="n">
        <f aca="false">N34+N35</f>
        <v>0</v>
      </c>
      <c r="O36" s="198"/>
      <c r="P36" s="133"/>
    </row>
    <row r="37" s="201" customFormat="true" ht="13" hidden="false" customHeight="false" outlineLevel="0" collapsed="false">
      <c r="A37" s="131"/>
      <c r="B37" s="182"/>
      <c r="C37" s="192" t="s">
        <v>166</v>
      </c>
      <c r="D37" s="202"/>
      <c r="E37" s="203"/>
      <c r="F37" s="203"/>
      <c r="G37" s="203"/>
      <c r="H37" s="204"/>
      <c r="I37" s="199" t="n">
        <f aca="false">I33</f>
        <v>0</v>
      </c>
      <c r="J37" s="154" t="n">
        <f aca="false">J33</f>
        <v>0</v>
      </c>
      <c r="K37" s="154" t="n">
        <f aca="false">K33</f>
        <v>0</v>
      </c>
      <c r="L37" s="154" t="n">
        <f aca="false">IF(I37=0,0,AVERAGE(I37,J37,K37))</f>
        <v>0</v>
      </c>
      <c r="M37" s="200" t="n">
        <f aca="false">M33</f>
        <v>0</v>
      </c>
      <c r="N37" s="200" t="n">
        <f aca="false">N33</f>
        <v>0</v>
      </c>
      <c r="O37" s="205"/>
      <c r="P37" s="133"/>
    </row>
    <row r="38" s="215" customFormat="true" ht="26.75" hidden="false" customHeight="false" outlineLevel="0" collapsed="false">
      <c r="A38" s="206"/>
      <c r="B38" s="182"/>
      <c r="C38" s="207" t="s">
        <v>167</v>
      </c>
      <c r="D38" s="208"/>
      <c r="E38" s="209"/>
      <c r="F38" s="209"/>
      <c r="G38" s="209"/>
      <c r="H38" s="210"/>
      <c r="I38" s="211" t="n">
        <f aca="false">I36+I37</f>
        <v>0</v>
      </c>
      <c r="J38" s="212" t="n">
        <f aca="false">J36+J37</f>
        <v>0</v>
      </c>
      <c r="K38" s="212" t="n">
        <f aca="false">K36+K37</f>
        <v>0</v>
      </c>
      <c r="L38" s="212" t="n">
        <f aca="false">IF(I38=0,0,AVERAGE(I38,J38,K38))</f>
        <v>0</v>
      </c>
      <c r="M38" s="212" t="n">
        <f aca="false">M36+M37</f>
        <v>0</v>
      </c>
      <c r="N38" s="212" t="n">
        <f aca="false">N36+N37</f>
        <v>0</v>
      </c>
      <c r="O38" s="213" t="n">
        <f aca="false">IF(M$53=0,0,N38/M$53)</f>
        <v>0</v>
      </c>
      <c r="P38" s="214"/>
    </row>
    <row r="39" s="221" customFormat="true" ht="16.5" hidden="false" customHeight="true" outlineLevel="0" collapsed="false">
      <c r="A39" s="216"/>
      <c r="B39" s="217" t="s">
        <v>168</v>
      </c>
      <c r="C39" s="217"/>
      <c r="D39" s="218"/>
      <c r="E39" s="218"/>
      <c r="F39" s="218"/>
      <c r="G39" s="218"/>
      <c r="H39" s="218"/>
      <c r="I39" s="218"/>
      <c r="J39" s="218"/>
      <c r="K39" s="218"/>
      <c r="L39" s="218"/>
      <c r="M39" s="218"/>
      <c r="N39" s="218"/>
      <c r="O39" s="219"/>
      <c r="P39" s="220"/>
    </row>
    <row r="40" s="227" customFormat="true" ht="18.95" hidden="false" customHeight="true" outlineLevel="0" collapsed="false">
      <c r="A40" s="222"/>
      <c r="B40" s="223" t="s">
        <v>169</v>
      </c>
      <c r="C40" s="224"/>
      <c r="D40" s="224"/>
      <c r="E40" s="224"/>
      <c r="F40" s="224"/>
      <c r="G40" s="224"/>
      <c r="H40" s="224"/>
      <c r="I40" s="224"/>
      <c r="J40" s="224"/>
      <c r="K40" s="224"/>
      <c r="L40" s="224"/>
      <c r="M40" s="224"/>
      <c r="N40" s="224"/>
      <c r="O40" s="225"/>
      <c r="P40" s="226"/>
    </row>
    <row r="41" s="201" customFormat="true" ht="15" hidden="false" customHeight="true" outlineLevel="0" collapsed="false">
      <c r="A41" s="131"/>
      <c r="B41" s="228"/>
      <c r="C41" s="228"/>
      <c r="D41" s="137" t="s">
        <v>54</v>
      </c>
      <c r="E41" s="137"/>
      <c r="F41" s="137"/>
      <c r="G41" s="137"/>
      <c r="H41" s="137"/>
      <c r="I41" s="137" t="s">
        <v>140</v>
      </c>
      <c r="J41" s="137"/>
      <c r="K41" s="137"/>
      <c r="L41" s="137"/>
      <c r="M41" s="137"/>
      <c r="N41" s="137"/>
      <c r="O41" s="137"/>
      <c r="P41" s="133"/>
    </row>
    <row r="42" s="201" customFormat="true" ht="19.5" hidden="false" customHeight="true" outlineLevel="0" collapsed="false">
      <c r="A42" s="131"/>
      <c r="B42" s="228"/>
      <c r="C42" s="228"/>
      <c r="D42" s="229" t="s">
        <v>141</v>
      </c>
      <c r="E42" s="230" t="s">
        <v>142</v>
      </c>
      <c r="F42" s="230" t="s">
        <v>143</v>
      </c>
      <c r="G42" s="230" t="s">
        <v>170</v>
      </c>
      <c r="H42" s="231" t="s">
        <v>171</v>
      </c>
      <c r="I42" s="232" t="s">
        <v>141</v>
      </c>
      <c r="J42" s="233" t="s">
        <v>142</v>
      </c>
      <c r="K42" s="233" t="s">
        <v>143</v>
      </c>
      <c r="L42" s="233" t="s">
        <v>146</v>
      </c>
      <c r="M42" s="233" t="s">
        <v>170</v>
      </c>
      <c r="N42" s="233" t="s">
        <v>171</v>
      </c>
      <c r="O42" s="234" t="s">
        <v>147</v>
      </c>
      <c r="P42" s="133"/>
    </row>
    <row r="43" s="201" customFormat="true" ht="19.5" hidden="false" customHeight="true" outlineLevel="0" collapsed="false">
      <c r="A43" s="131"/>
      <c r="B43" s="228"/>
      <c r="C43" s="228"/>
      <c r="D43" s="229"/>
      <c r="E43" s="230"/>
      <c r="F43" s="230"/>
      <c r="G43" s="230"/>
      <c r="H43" s="231"/>
      <c r="I43" s="232"/>
      <c r="J43" s="233"/>
      <c r="K43" s="233"/>
      <c r="L43" s="233"/>
      <c r="M43" s="233"/>
      <c r="N43" s="233"/>
      <c r="O43" s="234"/>
      <c r="P43" s="133"/>
    </row>
    <row r="44" s="191" customFormat="true" ht="26" hidden="false" customHeight="true" outlineLevel="0" collapsed="false">
      <c r="A44" s="61"/>
      <c r="B44" s="182" t="s">
        <v>172</v>
      </c>
      <c r="C44" s="235" t="s">
        <v>173</v>
      </c>
      <c r="D44" s="236"/>
      <c r="E44" s="236"/>
      <c r="F44" s="236"/>
      <c r="G44" s="236"/>
      <c r="H44" s="237"/>
      <c r="I44" s="238"/>
      <c r="J44" s="239"/>
      <c r="K44" s="239"/>
      <c r="L44" s="240" t="n">
        <f aca="false">IF(I44=0,0,AVERAGE(I44,J44,K44))</f>
        <v>0</v>
      </c>
      <c r="M44" s="239"/>
      <c r="N44" s="239"/>
      <c r="O44" s="241"/>
      <c r="P44" s="73"/>
    </row>
    <row r="45" s="191" customFormat="true" ht="26" hidden="false" customHeight="false" outlineLevel="0" collapsed="false">
      <c r="A45" s="61"/>
      <c r="B45" s="182"/>
      <c r="C45" s="242" t="s">
        <v>174</v>
      </c>
      <c r="D45" s="243"/>
      <c r="E45" s="243"/>
      <c r="F45" s="243"/>
      <c r="G45" s="243"/>
      <c r="H45" s="244"/>
      <c r="I45" s="245"/>
      <c r="J45" s="246"/>
      <c r="K45" s="246"/>
      <c r="L45" s="247" t="n">
        <f aca="false">IF(I45=0,0,AVERAGE(I45,J45,K45))</f>
        <v>0</v>
      </c>
      <c r="M45" s="246"/>
      <c r="N45" s="246"/>
      <c r="O45" s="248"/>
      <c r="P45" s="73"/>
    </row>
    <row r="46" s="201" customFormat="true" ht="13" hidden="false" customHeight="false" outlineLevel="0" collapsed="false">
      <c r="A46" s="131"/>
      <c r="B46" s="182"/>
      <c r="C46" s="242" t="s">
        <v>175</v>
      </c>
      <c r="D46" s="249"/>
      <c r="E46" s="249"/>
      <c r="F46" s="249"/>
      <c r="G46" s="249"/>
      <c r="H46" s="250"/>
      <c r="I46" s="251" t="n">
        <f aca="false">I44+I45</f>
        <v>0</v>
      </c>
      <c r="J46" s="154" t="n">
        <f aca="false">J44+J45</f>
        <v>0</v>
      </c>
      <c r="K46" s="154" t="n">
        <f aca="false">K44+K45</f>
        <v>0</v>
      </c>
      <c r="L46" s="154" t="n">
        <f aca="false">IF(I46=0,0,AVERAGE(I46,J46,K46))</f>
        <v>0</v>
      </c>
      <c r="M46" s="154" t="n">
        <f aca="false">M44+M45</f>
        <v>0</v>
      </c>
      <c r="N46" s="154" t="n">
        <f aca="false">N44+N45</f>
        <v>0</v>
      </c>
      <c r="O46" s="248"/>
      <c r="P46" s="133"/>
    </row>
    <row r="47" s="201" customFormat="true" ht="13" hidden="false" customHeight="false" outlineLevel="0" collapsed="false">
      <c r="A47" s="131"/>
      <c r="B47" s="182"/>
      <c r="C47" s="252" t="s">
        <v>176</v>
      </c>
      <c r="D47" s="249"/>
      <c r="E47" s="249"/>
      <c r="F47" s="249"/>
      <c r="G47" s="249"/>
      <c r="H47" s="250"/>
      <c r="I47" s="251" t="n">
        <f aca="false">I33</f>
        <v>0</v>
      </c>
      <c r="J47" s="154" t="n">
        <f aca="false">J33</f>
        <v>0</v>
      </c>
      <c r="K47" s="154" t="n">
        <f aca="false">K33</f>
        <v>0</v>
      </c>
      <c r="L47" s="154" t="n">
        <f aca="false">IF(I47=0,0,AVERAGE(I47,J47,K47))</f>
        <v>0</v>
      </c>
      <c r="M47" s="154" t="n">
        <f aca="false">M33</f>
        <v>0</v>
      </c>
      <c r="N47" s="154" t="n">
        <f aca="false">N33</f>
        <v>0</v>
      </c>
      <c r="O47" s="253"/>
      <c r="P47" s="133"/>
    </row>
    <row r="48" s="201" customFormat="true" ht="13" hidden="false" customHeight="false" outlineLevel="0" collapsed="false">
      <c r="A48" s="131"/>
      <c r="B48" s="182"/>
      <c r="C48" s="252" t="s">
        <v>177</v>
      </c>
      <c r="D48" s="249"/>
      <c r="E48" s="249"/>
      <c r="F48" s="249"/>
      <c r="G48" s="249"/>
      <c r="H48" s="250"/>
      <c r="I48" s="251" t="n">
        <f aca="false">I36</f>
        <v>0</v>
      </c>
      <c r="J48" s="154" t="n">
        <f aca="false">J36</f>
        <v>0</v>
      </c>
      <c r="K48" s="154" t="n">
        <f aca="false">K36</f>
        <v>0</v>
      </c>
      <c r="L48" s="154" t="n">
        <f aca="false">IF(I48=0,0,AVERAGE(I48,J48,K48))</f>
        <v>0</v>
      </c>
      <c r="M48" s="154" t="n">
        <f aca="false">M36</f>
        <v>0</v>
      </c>
      <c r="N48" s="154" t="n">
        <f aca="false">N36</f>
        <v>0</v>
      </c>
      <c r="O48" s="254"/>
      <c r="P48" s="133"/>
    </row>
    <row r="49" s="191" customFormat="true" ht="26.75" hidden="false" customHeight="false" outlineLevel="0" collapsed="false">
      <c r="A49" s="61"/>
      <c r="B49" s="182"/>
      <c r="C49" s="207" t="s">
        <v>178</v>
      </c>
      <c r="D49" s="255"/>
      <c r="E49" s="255"/>
      <c r="F49" s="255"/>
      <c r="G49" s="255"/>
      <c r="H49" s="256"/>
      <c r="I49" s="211" t="n">
        <f aca="false">I46+I47+I48</f>
        <v>0</v>
      </c>
      <c r="J49" s="212" t="n">
        <f aca="false">J46+J47+J48</f>
        <v>0</v>
      </c>
      <c r="K49" s="212" t="n">
        <f aca="false">K46+K47+K48</f>
        <v>0</v>
      </c>
      <c r="L49" s="257" t="n">
        <f aca="false">IF(I49=0,0,AVERAGE(I49,J49,K49))</f>
        <v>0</v>
      </c>
      <c r="M49" s="212" t="n">
        <f aca="false">M46+M47+M48</f>
        <v>0</v>
      </c>
      <c r="N49" s="212" t="n">
        <f aca="false">N46+N47+N48</f>
        <v>0</v>
      </c>
      <c r="O49" s="213" t="n">
        <f aca="false">IF(M$53=0,0,N49/M$53)</f>
        <v>0</v>
      </c>
      <c r="P49" s="73"/>
    </row>
    <row r="50" s="201" customFormat="true" ht="13.75" hidden="false" customHeight="false" outlineLevel="0" collapsed="false">
      <c r="A50" s="131"/>
      <c r="B50" s="132"/>
      <c r="C50" s="132"/>
      <c r="D50" s="258"/>
      <c r="E50" s="258"/>
      <c r="F50" s="258"/>
      <c r="G50" s="258"/>
      <c r="H50" s="258"/>
      <c r="I50" s="258"/>
      <c r="J50" s="258"/>
      <c r="K50" s="258"/>
      <c r="L50" s="258"/>
      <c r="M50" s="258"/>
      <c r="N50" s="258"/>
      <c r="O50" s="259"/>
      <c r="P50" s="133"/>
    </row>
    <row r="51" s="201" customFormat="true" ht="13" hidden="false" customHeight="true" outlineLevel="0" collapsed="false">
      <c r="A51" s="131"/>
      <c r="B51" s="260"/>
      <c r="C51" s="261"/>
      <c r="D51" s="262" t="s">
        <v>179</v>
      </c>
      <c r="E51" s="262"/>
      <c r="F51" s="262"/>
      <c r="G51" s="262"/>
      <c r="H51" s="262"/>
      <c r="I51" s="263" t="s">
        <v>180</v>
      </c>
      <c r="J51" s="263"/>
      <c r="K51" s="263"/>
      <c r="L51" s="263"/>
      <c r="M51" s="263"/>
      <c r="N51" s="258"/>
      <c r="O51" s="259"/>
      <c r="P51" s="133"/>
    </row>
    <row r="52" s="201" customFormat="true" ht="13.75" hidden="false" customHeight="false" outlineLevel="0" collapsed="false">
      <c r="A52" s="131"/>
      <c r="B52" s="264"/>
      <c r="C52" s="261"/>
      <c r="D52" s="265" t="s">
        <v>141</v>
      </c>
      <c r="E52" s="266" t="s">
        <v>142</v>
      </c>
      <c r="F52" s="266" t="s">
        <v>143</v>
      </c>
      <c r="G52" s="266" t="s">
        <v>181</v>
      </c>
      <c r="H52" s="267" t="s">
        <v>182</v>
      </c>
      <c r="I52" s="268" t="s">
        <v>141</v>
      </c>
      <c r="J52" s="233" t="s">
        <v>142</v>
      </c>
      <c r="K52" s="233" t="s">
        <v>143</v>
      </c>
      <c r="L52" s="233" t="s">
        <v>181</v>
      </c>
      <c r="M52" s="269" t="s">
        <v>182</v>
      </c>
      <c r="N52" s="258"/>
      <c r="O52" s="259"/>
      <c r="P52" s="133"/>
    </row>
    <row r="53" s="201" customFormat="true" ht="13.75" hidden="false" customHeight="true" outlineLevel="0" collapsed="false">
      <c r="A53" s="131"/>
      <c r="B53" s="270" t="s">
        <v>183</v>
      </c>
      <c r="C53" s="270"/>
      <c r="D53" s="271"/>
      <c r="E53" s="272"/>
      <c r="F53" s="272"/>
      <c r="G53" s="272"/>
      <c r="H53" s="273"/>
      <c r="I53" s="274" t="n">
        <f aca="false">D53*D54</f>
        <v>0</v>
      </c>
      <c r="J53" s="275" t="n">
        <f aca="false">E53*E54</f>
        <v>0</v>
      </c>
      <c r="K53" s="275" t="n">
        <f aca="false">F53*F54</f>
        <v>0</v>
      </c>
      <c r="L53" s="275" t="n">
        <f aca="false">G53*G54</f>
        <v>0</v>
      </c>
      <c r="M53" s="276" t="n">
        <f aca="false">H53*H54</f>
        <v>0</v>
      </c>
      <c r="N53" s="258"/>
      <c r="O53" s="259"/>
      <c r="P53" s="133"/>
    </row>
    <row r="54" s="201" customFormat="true" ht="13.75" hidden="false" customHeight="true" outlineLevel="0" collapsed="false">
      <c r="A54" s="131"/>
      <c r="B54" s="277" t="s">
        <v>184</v>
      </c>
      <c r="C54" s="277"/>
      <c r="D54" s="278"/>
      <c r="E54" s="279"/>
      <c r="F54" s="279"/>
      <c r="G54" s="279"/>
      <c r="H54" s="280"/>
      <c r="I54" s="281"/>
      <c r="J54" s="258"/>
      <c r="K54" s="258"/>
      <c r="L54" s="258"/>
      <c r="M54" s="258"/>
      <c r="N54" s="258"/>
      <c r="O54" s="259"/>
      <c r="P54" s="133"/>
    </row>
    <row r="55" s="201" customFormat="true" ht="13" hidden="false" customHeight="false" outlineLevel="0" collapsed="false">
      <c r="A55" s="131"/>
      <c r="B55" s="282" t="s">
        <v>185</v>
      </c>
      <c r="C55" s="132"/>
      <c r="D55" s="258"/>
      <c r="E55" s="258"/>
      <c r="F55" s="258"/>
      <c r="G55" s="258"/>
      <c r="H55" s="258"/>
      <c r="I55" s="258"/>
      <c r="J55" s="258"/>
      <c r="K55" s="258"/>
      <c r="L55" s="258"/>
      <c r="M55" s="258"/>
      <c r="N55" s="258"/>
      <c r="O55" s="259"/>
      <c r="P55" s="133"/>
    </row>
    <row r="56" s="201" customFormat="true" ht="13" hidden="false" customHeight="false" outlineLevel="0" collapsed="false">
      <c r="A56" s="131"/>
      <c r="B56" s="282" t="s">
        <v>186</v>
      </c>
      <c r="C56" s="132"/>
      <c r="D56" s="258"/>
      <c r="E56" s="258"/>
      <c r="F56" s="258"/>
      <c r="G56" s="258"/>
      <c r="H56" s="258"/>
      <c r="I56" s="258"/>
      <c r="J56" s="258"/>
      <c r="K56" s="258"/>
      <c r="L56" s="258"/>
      <c r="M56" s="258"/>
      <c r="N56" s="258"/>
      <c r="O56" s="259"/>
      <c r="P56" s="133"/>
    </row>
    <row r="57" s="201" customFormat="true" ht="13" hidden="false" customHeight="false" outlineLevel="0" collapsed="false">
      <c r="A57" s="131"/>
      <c r="B57" s="282" t="s">
        <v>187</v>
      </c>
      <c r="C57" s="132"/>
      <c r="D57" s="258"/>
      <c r="E57" s="258"/>
      <c r="F57" s="258"/>
      <c r="G57" s="258"/>
      <c r="H57" s="258"/>
      <c r="I57" s="258"/>
      <c r="J57" s="258"/>
      <c r="K57" s="258"/>
      <c r="L57" s="258"/>
      <c r="M57" s="258"/>
      <c r="N57" s="258"/>
      <c r="O57" s="259"/>
      <c r="P57" s="133"/>
    </row>
    <row r="58" s="201" customFormat="true" ht="13" hidden="false" customHeight="false" outlineLevel="0" collapsed="false">
      <c r="A58" s="131"/>
      <c r="B58" s="283" t="s">
        <v>188</v>
      </c>
      <c r="C58" s="132"/>
      <c r="D58" s="258"/>
      <c r="E58" s="258"/>
      <c r="F58" s="258"/>
      <c r="G58" s="258"/>
      <c r="H58" s="258"/>
      <c r="I58" s="258"/>
      <c r="J58" s="258"/>
      <c r="K58" s="258"/>
      <c r="L58" s="258"/>
      <c r="M58" s="258"/>
      <c r="N58" s="258"/>
      <c r="O58" s="259"/>
      <c r="P58" s="133"/>
    </row>
    <row r="59" s="288" customFormat="true" ht="13" hidden="false" customHeight="false" outlineLevel="0" collapsed="false">
      <c r="A59" s="284"/>
      <c r="B59" s="285" t="s">
        <v>189</v>
      </c>
      <c r="C59" s="286"/>
      <c r="D59" s="224"/>
      <c r="E59" s="224"/>
      <c r="F59" s="224"/>
      <c r="G59" s="224"/>
      <c r="H59" s="224"/>
      <c r="I59" s="224"/>
      <c r="J59" s="224"/>
      <c r="K59" s="224"/>
      <c r="L59" s="224"/>
      <c r="M59" s="224"/>
      <c r="N59" s="224"/>
      <c r="O59" s="225"/>
      <c r="P59" s="287"/>
    </row>
    <row r="60" customFormat="false" ht="13" hidden="false" customHeight="false" outlineLevel="0" collapsed="false">
      <c r="A60" s="131"/>
      <c r="B60" s="132"/>
      <c r="C60" s="132"/>
      <c r="D60" s="132"/>
      <c r="E60" s="132"/>
      <c r="F60" s="132"/>
      <c r="G60" s="132"/>
      <c r="H60" s="132"/>
      <c r="I60" s="132"/>
      <c r="J60" s="132"/>
      <c r="K60" s="132"/>
      <c r="L60" s="132"/>
      <c r="M60" s="132"/>
      <c r="N60" s="132"/>
      <c r="O60" s="132"/>
      <c r="P60" s="133"/>
    </row>
    <row r="61" customFormat="false" ht="13" hidden="false" customHeight="false" outlineLevel="0" collapsed="false">
      <c r="A61" s="131"/>
      <c r="B61" s="132"/>
      <c r="C61" s="132"/>
      <c r="D61" s="132"/>
      <c r="E61" s="132"/>
      <c r="F61" s="132"/>
      <c r="G61" s="132"/>
      <c r="H61" s="132"/>
      <c r="I61" s="132"/>
      <c r="J61" s="132"/>
      <c r="K61" s="132"/>
      <c r="L61" s="132"/>
      <c r="M61" s="132"/>
      <c r="N61" s="132"/>
      <c r="O61" s="132"/>
      <c r="P61" s="133"/>
    </row>
    <row r="62" customFormat="false" ht="4.5" hidden="false" customHeight="true" outlineLevel="0" collapsed="false">
      <c r="A62" s="131"/>
      <c r="B62" s="132"/>
      <c r="C62" s="132"/>
      <c r="D62" s="132"/>
      <c r="E62" s="132"/>
      <c r="F62" s="132"/>
      <c r="G62" s="132"/>
      <c r="H62" s="132"/>
      <c r="I62" s="132"/>
      <c r="J62" s="132"/>
      <c r="K62" s="132"/>
      <c r="L62" s="132"/>
      <c r="M62" s="132"/>
      <c r="N62" s="132"/>
      <c r="O62" s="132"/>
      <c r="P62" s="133"/>
    </row>
    <row r="63" customFormat="false" ht="13" hidden="false" customHeight="false" outlineLevel="0" collapsed="false">
      <c r="A63" s="131"/>
      <c r="B63" s="132"/>
      <c r="C63" s="132"/>
      <c r="D63" s="132"/>
      <c r="E63" s="132"/>
      <c r="F63" s="132"/>
      <c r="G63" s="132"/>
      <c r="H63" s="132"/>
      <c r="I63" s="132"/>
      <c r="J63" s="132"/>
      <c r="K63" s="132"/>
      <c r="L63" s="132"/>
      <c r="M63" s="132"/>
      <c r="N63" s="132"/>
      <c r="O63" s="132"/>
      <c r="P63" s="133"/>
    </row>
    <row r="64" customFormat="false" ht="13" hidden="false" customHeight="false" outlineLevel="0" collapsed="false">
      <c r="A64" s="131"/>
      <c r="B64" s="134" t="s">
        <v>190</v>
      </c>
      <c r="C64" s="132"/>
      <c r="D64" s="132"/>
      <c r="E64" s="132"/>
      <c r="F64" s="132"/>
      <c r="G64" s="132"/>
      <c r="H64" s="132"/>
      <c r="I64" s="132"/>
      <c r="J64" s="132"/>
      <c r="K64" s="132"/>
      <c r="L64" s="132"/>
      <c r="M64" s="132"/>
      <c r="N64" s="132"/>
      <c r="O64" s="132"/>
      <c r="P64" s="133"/>
    </row>
    <row r="65" customFormat="false" ht="13" hidden="false" customHeight="false" outlineLevel="0" collapsed="false">
      <c r="A65" s="131"/>
      <c r="B65" s="132"/>
      <c r="C65" s="132"/>
      <c r="D65" s="132"/>
      <c r="E65" s="132"/>
      <c r="F65" s="132"/>
      <c r="G65" s="132"/>
      <c r="H65" s="132"/>
      <c r="I65" s="132"/>
      <c r="J65" s="132"/>
      <c r="K65" s="132"/>
      <c r="L65" s="132"/>
      <c r="M65" s="132"/>
      <c r="N65" s="132"/>
      <c r="O65" s="132"/>
      <c r="P65" s="133"/>
    </row>
    <row r="66" customFormat="false" ht="13" hidden="false" customHeight="false" outlineLevel="0" collapsed="false">
      <c r="A66" s="131"/>
      <c r="B66" s="260" t="s">
        <v>191</v>
      </c>
      <c r="C66" s="132"/>
      <c r="D66" s="132"/>
      <c r="E66" s="132"/>
      <c r="F66" s="132"/>
      <c r="G66" s="132"/>
      <c r="H66" s="132"/>
      <c r="I66" s="132"/>
      <c r="J66" s="132"/>
      <c r="K66" s="132"/>
      <c r="L66" s="132"/>
      <c r="M66" s="132"/>
      <c r="N66" s="132"/>
      <c r="O66" s="132"/>
      <c r="P66" s="133"/>
    </row>
    <row r="67" customFormat="false" ht="13.75" hidden="false" customHeight="false" outlineLevel="0" collapsed="false">
      <c r="A67" s="131"/>
      <c r="B67" s="283"/>
      <c r="C67" s="132"/>
      <c r="D67" s="132"/>
      <c r="E67" s="132"/>
      <c r="F67" s="132"/>
      <c r="G67" s="132"/>
      <c r="H67" s="132"/>
      <c r="I67" s="132"/>
      <c r="J67" s="132"/>
      <c r="K67" s="132"/>
      <c r="L67" s="132"/>
      <c r="M67" s="132"/>
      <c r="N67" s="132"/>
      <c r="O67" s="132"/>
      <c r="P67" s="133"/>
    </row>
    <row r="68" customFormat="false" ht="12.75" hidden="false" customHeight="true" outlineLevel="0" collapsed="false">
      <c r="A68" s="131"/>
      <c r="B68" s="136"/>
      <c r="C68" s="136" t="s">
        <v>139</v>
      </c>
      <c r="D68" s="137" t="s">
        <v>54</v>
      </c>
      <c r="E68" s="137"/>
      <c r="F68" s="137"/>
      <c r="G68" s="137"/>
      <c r="H68" s="137"/>
      <c r="I68" s="138" t="s">
        <v>140</v>
      </c>
      <c r="J68" s="138"/>
      <c r="K68" s="138"/>
      <c r="L68" s="138"/>
      <c r="M68" s="138"/>
      <c r="N68" s="138"/>
      <c r="O68" s="138"/>
      <c r="P68" s="133"/>
    </row>
    <row r="69" customFormat="false" ht="39.75" hidden="false" customHeight="false" outlineLevel="0" collapsed="false">
      <c r="A69" s="131"/>
      <c r="B69" s="136"/>
      <c r="C69" s="136"/>
      <c r="D69" s="139" t="s">
        <v>141</v>
      </c>
      <c r="E69" s="140" t="s">
        <v>142</v>
      </c>
      <c r="F69" s="140" t="s">
        <v>143</v>
      </c>
      <c r="G69" s="140" t="s">
        <v>144</v>
      </c>
      <c r="H69" s="141" t="s">
        <v>145</v>
      </c>
      <c r="I69" s="139" t="s">
        <v>141</v>
      </c>
      <c r="J69" s="140" t="s">
        <v>142</v>
      </c>
      <c r="K69" s="140" t="s">
        <v>143</v>
      </c>
      <c r="L69" s="140" t="s">
        <v>146</v>
      </c>
      <c r="M69" s="140" t="s">
        <v>144</v>
      </c>
      <c r="N69" s="140" t="s">
        <v>192</v>
      </c>
      <c r="O69" s="142" t="s">
        <v>147</v>
      </c>
      <c r="P69" s="133"/>
    </row>
    <row r="70" customFormat="false" ht="12.65" hidden="false" customHeight="true" outlineLevel="0" collapsed="false">
      <c r="A70" s="131"/>
      <c r="B70" s="143" t="s">
        <v>148</v>
      </c>
      <c r="C70" s="144" t="s">
        <v>149</v>
      </c>
      <c r="D70" s="145"/>
      <c r="E70" s="146"/>
      <c r="F70" s="146"/>
      <c r="G70" s="146"/>
      <c r="H70" s="147"/>
      <c r="I70" s="145"/>
      <c r="J70" s="146"/>
      <c r="K70" s="146"/>
      <c r="L70" s="148" t="n">
        <f aca="false">IF(I70=0,0,AVERAGE(I70,J70,K70))</f>
        <v>0</v>
      </c>
      <c r="M70" s="146"/>
      <c r="N70" s="146"/>
      <c r="O70" s="149" t="n">
        <f aca="false">IF(M$104=0,0,N70/M$104)</f>
        <v>0</v>
      </c>
      <c r="P70" s="133"/>
    </row>
    <row r="71" customFormat="false" ht="15" hidden="false" customHeight="true" outlineLevel="0" collapsed="false">
      <c r="A71" s="131"/>
      <c r="B71" s="143"/>
      <c r="C71" s="150" t="s">
        <v>150</v>
      </c>
      <c r="D71" s="151"/>
      <c r="E71" s="152"/>
      <c r="F71" s="152"/>
      <c r="G71" s="152"/>
      <c r="H71" s="153"/>
      <c r="I71" s="151"/>
      <c r="J71" s="152"/>
      <c r="K71" s="152"/>
      <c r="L71" s="154" t="n">
        <f aca="false">IF(I71=0,0,AVERAGE(I71,J71,K71))</f>
        <v>0</v>
      </c>
      <c r="M71" s="152"/>
      <c r="N71" s="152"/>
      <c r="O71" s="155" t="n">
        <f aca="false">IF(M$104=0,0,N71/M$104)</f>
        <v>0</v>
      </c>
      <c r="P71" s="133"/>
    </row>
    <row r="72" customFormat="false" ht="15" hidden="false" customHeight="true" outlineLevel="0" collapsed="false">
      <c r="A72" s="131"/>
      <c r="B72" s="143"/>
      <c r="C72" s="156" t="s">
        <v>151</v>
      </c>
      <c r="D72" s="157" t="n">
        <f aca="false">SUM(D70:D71)</f>
        <v>0</v>
      </c>
      <c r="E72" s="158" t="n">
        <f aca="false">SUM(E70:E71)</f>
        <v>0</v>
      </c>
      <c r="F72" s="159" t="n">
        <f aca="false">SUM(F70:F71)</f>
        <v>0</v>
      </c>
      <c r="G72" s="159" t="n">
        <f aca="false">SUM(G70:G71)</f>
        <v>0</v>
      </c>
      <c r="H72" s="160" t="n">
        <f aca="false">SUM(H70:H71)</f>
        <v>0</v>
      </c>
      <c r="I72" s="161" t="n">
        <f aca="false">SUM(I70:I71)</f>
        <v>0</v>
      </c>
      <c r="J72" s="159" t="n">
        <f aca="false">SUM(J70:J71)</f>
        <v>0</v>
      </c>
      <c r="K72" s="159" t="n">
        <f aca="false">SUM(K70:K71)</f>
        <v>0</v>
      </c>
      <c r="L72" s="159" t="n">
        <f aca="false">IF(I72=0,0,AVERAGE(I72,J72,K72))</f>
        <v>0</v>
      </c>
      <c r="M72" s="159" t="n">
        <f aca="false">SUM(M70:M71)</f>
        <v>0</v>
      </c>
      <c r="N72" s="159" t="n">
        <f aca="false">SUM(N70:N71)</f>
        <v>0</v>
      </c>
      <c r="O72" s="162" t="n">
        <f aca="false">IF(M$104=0,0,N72/M$104)</f>
        <v>0</v>
      </c>
      <c r="P72" s="133"/>
    </row>
    <row r="73" customFormat="false" ht="15.75" hidden="false" customHeight="true" outlineLevel="0" collapsed="false">
      <c r="A73" s="131"/>
      <c r="B73" s="143"/>
      <c r="C73" s="163" t="s">
        <v>152</v>
      </c>
      <c r="D73" s="164"/>
      <c r="E73" s="165"/>
      <c r="F73" s="166"/>
      <c r="G73" s="166"/>
      <c r="H73" s="167"/>
      <c r="I73" s="168"/>
      <c r="J73" s="166"/>
      <c r="K73" s="166"/>
      <c r="L73" s="169" t="n">
        <f aca="false">IF(I73=0,0,AVERAGE(I73,J73,K73))</f>
        <v>0</v>
      </c>
      <c r="M73" s="166"/>
      <c r="N73" s="166"/>
      <c r="O73" s="170"/>
      <c r="P73" s="133"/>
    </row>
    <row r="74" customFormat="false" ht="15" hidden="false" customHeight="true" outlineLevel="0" collapsed="false">
      <c r="A74" s="131"/>
      <c r="B74" s="143"/>
      <c r="C74" s="144" t="s">
        <v>153</v>
      </c>
      <c r="D74" s="145"/>
      <c r="E74" s="146"/>
      <c r="F74" s="146"/>
      <c r="G74" s="146"/>
      <c r="H74" s="147"/>
      <c r="I74" s="145"/>
      <c r="J74" s="146"/>
      <c r="K74" s="146"/>
      <c r="L74" s="148" t="n">
        <f aca="false">IF(I74=0,0,AVERAGE(I74,J74,K74))</f>
        <v>0</v>
      </c>
      <c r="M74" s="146"/>
      <c r="N74" s="146"/>
      <c r="O74" s="149" t="n">
        <f aca="false">IF(M$104=0,0,N74/M$104)</f>
        <v>0</v>
      </c>
      <c r="P74" s="133"/>
    </row>
    <row r="75" customFormat="false" ht="15" hidden="false" customHeight="true" outlineLevel="0" collapsed="false">
      <c r="A75" s="131"/>
      <c r="B75" s="143"/>
      <c r="C75" s="150" t="s">
        <v>154</v>
      </c>
      <c r="D75" s="151"/>
      <c r="E75" s="152"/>
      <c r="F75" s="152"/>
      <c r="G75" s="152"/>
      <c r="H75" s="153"/>
      <c r="I75" s="151"/>
      <c r="J75" s="152"/>
      <c r="K75" s="152"/>
      <c r="L75" s="154" t="n">
        <f aca="false">IF(I75=0,0,AVERAGE(I75,J75,K75))</f>
        <v>0</v>
      </c>
      <c r="M75" s="152"/>
      <c r="N75" s="152"/>
      <c r="O75" s="155" t="n">
        <f aca="false">IF(M$104=0,0,N75/M$104)</f>
        <v>0</v>
      </c>
      <c r="P75" s="133"/>
    </row>
    <row r="76" customFormat="false" ht="15" hidden="false" customHeight="true" outlineLevel="0" collapsed="false">
      <c r="A76" s="131"/>
      <c r="B76" s="143"/>
      <c r="C76" s="156" t="s">
        <v>155</v>
      </c>
      <c r="D76" s="157" t="n">
        <f aca="false">SUM(D74:D75)</f>
        <v>0</v>
      </c>
      <c r="E76" s="158" t="n">
        <f aca="false">SUM(E74:E75)</f>
        <v>0</v>
      </c>
      <c r="F76" s="159" t="n">
        <f aca="false">SUM(F74:F75)</f>
        <v>0</v>
      </c>
      <c r="G76" s="159" t="n">
        <f aca="false">SUM(G74:G75)</f>
        <v>0</v>
      </c>
      <c r="H76" s="160" t="n">
        <f aca="false">SUM(H74:H75)</f>
        <v>0</v>
      </c>
      <c r="I76" s="161" t="n">
        <f aca="false">SUM(I74:I75)</f>
        <v>0</v>
      </c>
      <c r="J76" s="159" t="n">
        <f aca="false">SUM(J74:J75)</f>
        <v>0</v>
      </c>
      <c r="K76" s="159" t="n">
        <f aca="false">SUM(K74:K75)</f>
        <v>0</v>
      </c>
      <c r="L76" s="159" t="n">
        <f aca="false">IF(I76=0,0,AVERAGE(I76,J76,K76))</f>
        <v>0</v>
      </c>
      <c r="M76" s="159" t="n">
        <f aca="false">SUM(M74:M75)</f>
        <v>0</v>
      </c>
      <c r="N76" s="159" t="n">
        <f aca="false">SUM(N74:N75)</f>
        <v>0</v>
      </c>
      <c r="O76" s="162" t="n">
        <f aca="false">IF(M$104=0,0,N76/M$104)</f>
        <v>0</v>
      </c>
      <c r="P76" s="133"/>
    </row>
    <row r="77" customFormat="false" ht="15.75" hidden="false" customHeight="true" outlineLevel="0" collapsed="false">
      <c r="A77" s="131"/>
      <c r="B77" s="143"/>
      <c r="C77" s="163" t="s">
        <v>152</v>
      </c>
      <c r="D77" s="164"/>
      <c r="E77" s="165"/>
      <c r="F77" s="166"/>
      <c r="G77" s="166"/>
      <c r="H77" s="167"/>
      <c r="I77" s="168"/>
      <c r="J77" s="166"/>
      <c r="K77" s="166"/>
      <c r="L77" s="169" t="n">
        <f aca="false">IF(I77=0,0,AVERAGE(I77,J77,K77))</f>
        <v>0</v>
      </c>
      <c r="M77" s="166"/>
      <c r="N77" s="166"/>
      <c r="O77" s="170"/>
      <c r="P77" s="133"/>
    </row>
    <row r="78" customFormat="false" ht="15" hidden="false" customHeight="true" outlineLevel="0" collapsed="false">
      <c r="A78" s="131"/>
      <c r="B78" s="143"/>
      <c r="C78" s="144" t="s">
        <v>156</v>
      </c>
      <c r="D78" s="145"/>
      <c r="E78" s="146"/>
      <c r="F78" s="146"/>
      <c r="G78" s="146"/>
      <c r="H78" s="147"/>
      <c r="I78" s="145"/>
      <c r="J78" s="146"/>
      <c r="K78" s="146"/>
      <c r="L78" s="148" t="n">
        <f aca="false">IF(I78=0,0,AVERAGE(I78,J78,K78))</f>
        <v>0</v>
      </c>
      <c r="M78" s="146"/>
      <c r="N78" s="146"/>
      <c r="O78" s="149" t="n">
        <f aca="false">IF(M$104=0,0,N78/M$104)</f>
        <v>0</v>
      </c>
      <c r="P78" s="133"/>
    </row>
    <row r="79" customFormat="false" ht="15" hidden="false" customHeight="true" outlineLevel="0" collapsed="false">
      <c r="A79" s="131"/>
      <c r="B79" s="143"/>
      <c r="C79" s="150" t="s">
        <v>157</v>
      </c>
      <c r="D79" s="151"/>
      <c r="E79" s="152"/>
      <c r="F79" s="152"/>
      <c r="G79" s="152"/>
      <c r="H79" s="153"/>
      <c r="I79" s="151"/>
      <c r="J79" s="152"/>
      <c r="K79" s="152"/>
      <c r="L79" s="154" t="n">
        <f aca="false">IF(I79=0,0,AVERAGE(I79,J79,K79))</f>
        <v>0</v>
      </c>
      <c r="M79" s="152"/>
      <c r="N79" s="152"/>
      <c r="O79" s="155" t="n">
        <f aca="false">IF(M$104=0,0,N79/M$104)</f>
        <v>0</v>
      </c>
      <c r="P79" s="133"/>
    </row>
    <row r="80" customFormat="false" ht="15" hidden="false" customHeight="true" outlineLevel="0" collapsed="false">
      <c r="A80" s="131"/>
      <c r="B80" s="143"/>
      <c r="C80" s="156" t="s">
        <v>158</v>
      </c>
      <c r="D80" s="157" t="n">
        <f aca="false">SUM(D78:D79)</f>
        <v>0</v>
      </c>
      <c r="E80" s="158" t="n">
        <f aca="false">SUM(E78:E79)</f>
        <v>0</v>
      </c>
      <c r="F80" s="159" t="n">
        <f aca="false">SUM(F78:F79)</f>
        <v>0</v>
      </c>
      <c r="G80" s="159" t="n">
        <f aca="false">SUM(G78:G79)</f>
        <v>0</v>
      </c>
      <c r="H80" s="160" t="n">
        <f aca="false">SUM(H78:H79)</f>
        <v>0</v>
      </c>
      <c r="I80" s="161" t="n">
        <f aca="false">SUM(I78:I79)</f>
        <v>0</v>
      </c>
      <c r="J80" s="159" t="n">
        <f aca="false">SUM(J78:J79)</f>
        <v>0</v>
      </c>
      <c r="K80" s="159" t="n">
        <f aca="false">SUM(K78:K79)</f>
        <v>0</v>
      </c>
      <c r="L80" s="159" t="n">
        <f aca="false">IF(I80=0,0,AVERAGE(I80,J80,K80))</f>
        <v>0</v>
      </c>
      <c r="M80" s="159" t="n">
        <f aca="false">SUM(M78:M79)</f>
        <v>0</v>
      </c>
      <c r="N80" s="159" t="n">
        <f aca="false">SUM(N78:N79)</f>
        <v>0</v>
      </c>
      <c r="O80" s="162" t="n">
        <f aca="false">IF(M$104=0,0,N80/M$104)</f>
        <v>0</v>
      </c>
      <c r="P80" s="133"/>
    </row>
    <row r="81" customFormat="false" ht="15.75" hidden="false" customHeight="true" outlineLevel="0" collapsed="false">
      <c r="A81" s="131"/>
      <c r="B81" s="143"/>
      <c r="C81" s="163" t="s">
        <v>152</v>
      </c>
      <c r="D81" s="164"/>
      <c r="E81" s="165"/>
      <c r="F81" s="166"/>
      <c r="G81" s="166"/>
      <c r="H81" s="167"/>
      <c r="I81" s="168"/>
      <c r="J81" s="166"/>
      <c r="K81" s="166"/>
      <c r="L81" s="159" t="n">
        <f aca="false">IF(I81=0,0,AVERAGE(I81,J81,K81))</f>
        <v>0</v>
      </c>
      <c r="M81" s="166"/>
      <c r="N81" s="166"/>
      <c r="O81" s="170"/>
      <c r="P81" s="133"/>
    </row>
    <row r="82" customFormat="false" ht="15" hidden="false" customHeight="true" outlineLevel="0" collapsed="false">
      <c r="A82" s="131"/>
      <c r="B82" s="143"/>
      <c r="C82" s="171" t="s">
        <v>159</v>
      </c>
      <c r="D82" s="172" t="n">
        <f aca="false">D72+D76+D80</f>
        <v>0</v>
      </c>
      <c r="E82" s="173" t="n">
        <f aca="false">E72+E76+E80</f>
        <v>0</v>
      </c>
      <c r="F82" s="173" t="n">
        <f aca="false">F72+F76+F80</f>
        <v>0</v>
      </c>
      <c r="G82" s="173" t="n">
        <f aca="false">G72+G76+G80</f>
        <v>0</v>
      </c>
      <c r="H82" s="174" t="n">
        <f aca="false">H72+H76+H80</f>
        <v>0</v>
      </c>
      <c r="I82" s="172" t="n">
        <f aca="false">I72+I76+I80</f>
        <v>0</v>
      </c>
      <c r="J82" s="173" t="n">
        <f aca="false">J72+J76+J80</f>
        <v>0</v>
      </c>
      <c r="K82" s="173" t="n">
        <f aca="false">K72+K76+K80</f>
        <v>0</v>
      </c>
      <c r="L82" s="175" t="n">
        <f aca="false">IF(I82=0,0,AVERAGE(I82,J82,K82))</f>
        <v>0</v>
      </c>
      <c r="M82" s="173" t="n">
        <f aca="false">M72+M76+M80</f>
        <v>0</v>
      </c>
      <c r="N82" s="173" t="n">
        <f aca="false">N72+N76+N80</f>
        <v>0</v>
      </c>
      <c r="O82" s="176" t="n">
        <f aca="false">IF(M$104=0,0,N82/M$104)</f>
        <v>0</v>
      </c>
      <c r="P82" s="133"/>
    </row>
    <row r="83" customFormat="false" ht="15" hidden="false" customHeight="true" outlineLevel="0" collapsed="false">
      <c r="A83" s="131"/>
      <c r="B83" s="143"/>
      <c r="C83" s="150" t="s">
        <v>160</v>
      </c>
      <c r="D83" s="151"/>
      <c r="E83" s="152"/>
      <c r="F83" s="152"/>
      <c r="G83" s="152"/>
      <c r="H83" s="153"/>
      <c r="I83" s="151"/>
      <c r="J83" s="152"/>
      <c r="K83" s="152"/>
      <c r="L83" s="154" t="n">
        <f aca="false">IF(I83=0,0,AVERAGE(I83,J83,K83))</f>
        <v>0</v>
      </c>
      <c r="M83" s="152"/>
      <c r="N83" s="152"/>
      <c r="O83" s="155" t="n">
        <f aca="false">IF(M$104=0,0,N83/M$104)</f>
        <v>0</v>
      </c>
      <c r="P83" s="133"/>
    </row>
    <row r="84" customFormat="false" ht="15.75" hidden="false" customHeight="true" outlineLevel="0" collapsed="false">
      <c r="A84" s="131"/>
      <c r="B84" s="143"/>
      <c r="C84" s="177" t="s">
        <v>161</v>
      </c>
      <c r="D84" s="178" t="n">
        <f aca="false">D72+D76+D80+D83</f>
        <v>0</v>
      </c>
      <c r="E84" s="179" t="n">
        <f aca="false">E72+E76+E80+E83</f>
        <v>0</v>
      </c>
      <c r="F84" s="179" t="n">
        <f aca="false">F72+F76+F80+F83</f>
        <v>0</v>
      </c>
      <c r="G84" s="179" t="n">
        <f aca="false">G72+G76+G80+G83</f>
        <v>0</v>
      </c>
      <c r="H84" s="180" t="n">
        <f aca="false">H72+H76+H80+H83</f>
        <v>0</v>
      </c>
      <c r="I84" s="178" t="n">
        <f aca="false">I72+I76+I80+I83</f>
        <v>0</v>
      </c>
      <c r="J84" s="179" t="n">
        <f aca="false">J72+J76+J80+J83</f>
        <v>0</v>
      </c>
      <c r="K84" s="179" t="n">
        <f aca="false">K72+K76+K80+K83</f>
        <v>0</v>
      </c>
      <c r="L84" s="179" t="n">
        <f aca="false">IF(I84=0,0,AVERAGE(I84,J84,K84))</f>
        <v>0</v>
      </c>
      <c r="M84" s="179" t="n">
        <f aca="false">M72+M76+M80+M83</f>
        <v>0</v>
      </c>
      <c r="N84" s="179" t="n">
        <f aca="false">N72+N76+N80+N83</f>
        <v>0</v>
      </c>
      <c r="O84" s="181" t="n">
        <f aca="false">IF(M$104=0,0,N84/M$104)</f>
        <v>0</v>
      </c>
      <c r="P84" s="133"/>
    </row>
    <row r="85" s="201" customFormat="true" ht="26" hidden="false" customHeight="true" outlineLevel="0" collapsed="false">
      <c r="A85" s="131"/>
      <c r="B85" s="182" t="s">
        <v>162</v>
      </c>
      <c r="C85" s="183" t="s">
        <v>163</v>
      </c>
      <c r="D85" s="289"/>
      <c r="E85" s="185"/>
      <c r="F85" s="185"/>
      <c r="G85" s="185"/>
      <c r="H85" s="186"/>
      <c r="I85" s="187"/>
      <c r="J85" s="188"/>
      <c r="K85" s="188"/>
      <c r="L85" s="154" t="n">
        <f aca="false">IF(I85=0,0,AVERAGE(I85,J85,K85))</f>
        <v>0</v>
      </c>
      <c r="M85" s="188"/>
      <c r="N85" s="188"/>
      <c r="O85" s="190"/>
      <c r="P85" s="133"/>
    </row>
    <row r="86" s="201" customFormat="true" ht="26" hidden="false" customHeight="false" outlineLevel="0" collapsed="false">
      <c r="A86" s="131"/>
      <c r="B86" s="182"/>
      <c r="C86" s="192" t="s">
        <v>164</v>
      </c>
      <c r="D86" s="193"/>
      <c r="E86" s="194"/>
      <c r="F86" s="194"/>
      <c r="G86" s="194"/>
      <c r="H86" s="195"/>
      <c r="I86" s="196"/>
      <c r="J86" s="197"/>
      <c r="K86" s="197"/>
      <c r="L86" s="154" t="n">
        <f aca="false">IF(I86=0,0,AVERAGE(I86,J86,K86))</f>
        <v>0</v>
      </c>
      <c r="M86" s="197"/>
      <c r="N86" s="197"/>
      <c r="O86" s="198"/>
      <c r="P86" s="133"/>
    </row>
    <row r="87" s="201" customFormat="true" ht="13" hidden="false" customHeight="false" outlineLevel="0" collapsed="false">
      <c r="A87" s="131"/>
      <c r="B87" s="182"/>
      <c r="C87" s="192" t="s">
        <v>165</v>
      </c>
      <c r="D87" s="193"/>
      <c r="E87" s="194"/>
      <c r="F87" s="194"/>
      <c r="G87" s="194"/>
      <c r="H87" s="195"/>
      <c r="I87" s="199" t="n">
        <f aca="false">I85+I86</f>
        <v>0</v>
      </c>
      <c r="J87" s="154" t="n">
        <f aca="false">J85+J86</f>
        <v>0</v>
      </c>
      <c r="K87" s="154" t="n">
        <f aca="false">K85+K86</f>
        <v>0</v>
      </c>
      <c r="L87" s="154" t="n">
        <f aca="false">IF(I87=0,0,AVERAGE(I87,J87,K87))</f>
        <v>0</v>
      </c>
      <c r="M87" s="200" t="n">
        <f aca="false">M85+M86</f>
        <v>0</v>
      </c>
      <c r="N87" s="200" t="n">
        <f aca="false">N85+N86</f>
        <v>0</v>
      </c>
      <c r="O87" s="198"/>
      <c r="P87" s="133"/>
    </row>
    <row r="88" s="201" customFormat="true" ht="13" hidden="false" customHeight="false" outlineLevel="0" collapsed="false">
      <c r="A88" s="131"/>
      <c r="B88" s="182"/>
      <c r="C88" s="192" t="s">
        <v>166</v>
      </c>
      <c r="D88" s="202"/>
      <c r="E88" s="203"/>
      <c r="F88" s="203"/>
      <c r="G88" s="203"/>
      <c r="H88" s="204"/>
      <c r="I88" s="199" t="n">
        <f aca="false">I84</f>
        <v>0</v>
      </c>
      <c r="J88" s="154" t="n">
        <f aca="false">J84</f>
        <v>0</v>
      </c>
      <c r="K88" s="154" t="n">
        <f aca="false">K84</f>
        <v>0</v>
      </c>
      <c r="L88" s="154" t="n">
        <f aca="false">IF(I88=0,0,AVERAGE(I88,J88,K88))</f>
        <v>0</v>
      </c>
      <c r="M88" s="200" t="n">
        <f aca="false">M84</f>
        <v>0</v>
      </c>
      <c r="N88" s="200" t="n">
        <f aca="false">N84</f>
        <v>0</v>
      </c>
      <c r="O88" s="205"/>
      <c r="P88" s="133"/>
    </row>
    <row r="89" s="191" customFormat="true" ht="26.75" hidden="false" customHeight="false" outlineLevel="0" collapsed="false">
      <c r="A89" s="61"/>
      <c r="B89" s="182"/>
      <c r="C89" s="207" t="s">
        <v>167</v>
      </c>
      <c r="D89" s="208"/>
      <c r="E89" s="209"/>
      <c r="F89" s="209"/>
      <c r="G89" s="209"/>
      <c r="H89" s="210"/>
      <c r="I89" s="211" t="n">
        <f aca="false">I87+I88</f>
        <v>0</v>
      </c>
      <c r="J89" s="212" t="n">
        <f aca="false">J87+J88</f>
        <v>0</v>
      </c>
      <c r="K89" s="212" t="n">
        <f aca="false">K87+K88</f>
        <v>0</v>
      </c>
      <c r="L89" s="212" t="n">
        <f aca="false">IF(I89=0,0,AVERAGE(I89,J89,K89))</f>
        <v>0</v>
      </c>
      <c r="M89" s="212" t="n">
        <f aca="false">M87+M88</f>
        <v>0</v>
      </c>
      <c r="N89" s="212" t="n">
        <f aca="false">N87+N88</f>
        <v>0</v>
      </c>
      <c r="O89" s="213" t="n">
        <f aca="false">IF(M$104=0,0,N89/M$104)</f>
        <v>0</v>
      </c>
      <c r="P89" s="73"/>
    </row>
    <row r="90" s="221" customFormat="true" ht="16.5" hidden="false" customHeight="true" outlineLevel="0" collapsed="false">
      <c r="A90" s="216"/>
      <c r="B90" s="217" t="s">
        <v>168</v>
      </c>
      <c r="C90" s="217"/>
      <c r="D90" s="218"/>
      <c r="E90" s="218"/>
      <c r="F90" s="218"/>
      <c r="G90" s="218"/>
      <c r="H90" s="218"/>
      <c r="I90" s="218"/>
      <c r="J90" s="218"/>
      <c r="K90" s="218"/>
      <c r="L90" s="218"/>
      <c r="M90" s="218"/>
      <c r="N90" s="218"/>
      <c r="O90" s="219"/>
      <c r="P90" s="220"/>
    </row>
    <row r="91" s="227" customFormat="true" ht="15.65" hidden="false" customHeight="true" outlineLevel="0" collapsed="false">
      <c r="A91" s="222"/>
      <c r="B91" s="223" t="s">
        <v>193</v>
      </c>
      <c r="C91" s="224"/>
      <c r="D91" s="224"/>
      <c r="E91" s="224"/>
      <c r="F91" s="224"/>
      <c r="G91" s="224"/>
      <c r="H91" s="224"/>
      <c r="I91" s="224"/>
      <c r="J91" s="224"/>
      <c r="K91" s="224"/>
      <c r="L91" s="224"/>
      <c r="M91" s="224"/>
      <c r="N91" s="224"/>
      <c r="O91" s="225"/>
      <c r="P91" s="226"/>
    </row>
    <row r="92" s="201" customFormat="true" ht="15" hidden="false" customHeight="true" outlineLevel="0" collapsed="false">
      <c r="A92" s="131"/>
      <c r="B92" s="228"/>
      <c r="C92" s="228"/>
      <c r="D92" s="137" t="s">
        <v>54</v>
      </c>
      <c r="E92" s="137"/>
      <c r="F92" s="137"/>
      <c r="G92" s="137"/>
      <c r="H92" s="137"/>
      <c r="I92" s="137" t="s">
        <v>140</v>
      </c>
      <c r="J92" s="137"/>
      <c r="K92" s="137"/>
      <c r="L92" s="137"/>
      <c r="M92" s="137"/>
      <c r="N92" s="137"/>
      <c r="O92" s="137"/>
      <c r="P92" s="133"/>
    </row>
    <row r="93" s="201" customFormat="true" ht="19.5" hidden="false" customHeight="true" outlineLevel="0" collapsed="false">
      <c r="A93" s="131"/>
      <c r="B93" s="228"/>
      <c r="C93" s="228"/>
      <c r="D93" s="229" t="s">
        <v>141</v>
      </c>
      <c r="E93" s="230" t="s">
        <v>142</v>
      </c>
      <c r="F93" s="230" t="s">
        <v>143</v>
      </c>
      <c r="G93" s="230" t="s">
        <v>170</v>
      </c>
      <c r="H93" s="231" t="s">
        <v>194</v>
      </c>
      <c r="I93" s="232" t="s">
        <v>141</v>
      </c>
      <c r="J93" s="233" t="s">
        <v>142</v>
      </c>
      <c r="K93" s="233" t="s">
        <v>143</v>
      </c>
      <c r="L93" s="233" t="s">
        <v>146</v>
      </c>
      <c r="M93" s="233" t="s">
        <v>170</v>
      </c>
      <c r="N93" s="233" t="s">
        <v>194</v>
      </c>
      <c r="O93" s="234" t="s">
        <v>147</v>
      </c>
      <c r="P93" s="133"/>
    </row>
    <row r="94" s="201" customFormat="true" ht="19.5" hidden="false" customHeight="true" outlineLevel="0" collapsed="false">
      <c r="A94" s="131"/>
      <c r="B94" s="228"/>
      <c r="C94" s="228"/>
      <c r="D94" s="229"/>
      <c r="E94" s="230"/>
      <c r="F94" s="230"/>
      <c r="G94" s="230"/>
      <c r="H94" s="231"/>
      <c r="I94" s="232"/>
      <c r="J94" s="233"/>
      <c r="K94" s="233"/>
      <c r="L94" s="233"/>
      <c r="M94" s="233"/>
      <c r="N94" s="233"/>
      <c r="O94" s="234"/>
      <c r="P94" s="133"/>
    </row>
    <row r="95" s="191" customFormat="true" ht="26" hidden="false" customHeight="true" outlineLevel="0" collapsed="false">
      <c r="A95" s="61"/>
      <c r="B95" s="182" t="s">
        <v>172</v>
      </c>
      <c r="C95" s="235" t="s">
        <v>173</v>
      </c>
      <c r="D95" s="236"/>
      <c r="E95" s="236"/>
      <c r="F95" s="236"/>
      <c r="G95" s="236"/>
      <c r="H95" s="237"/>
      <c r="I95" s="238"/>
      <c r="J95" s="239"/>
      <c r="K95" s="239"/>
      <c r="L95" s="240" t="n">
        <f aca="false">IF(I95=0,0,AVERAGE(I95,J95,K95))</f>
        <v>0</v>
      </c>
      <c r="M95" s="239"/>
      <c r="N95" s="239"/>
      <c r="O95" s="241"/>
      <c r="P95" s="73"/>
    </row>
    <row r="96" s="191" customFormat="true" ht="26" hidden="false" customHeight="false" outlineLevel="0" collapsed="false">
      <c r="A96" s="61"/>
      <c r="B96" s="182"/>
      <c r="C96" s="242" t="s">
        <v>174</v>
      </c>
      <c r="D96" s="243"/>
      <c r="E96" s="243"/>
      <c r="F96" s="243"/>
      <c r="G96" s="243"/>
      <c r="H96" s="244"/>
      <c r="I96" s="245"/>
      <c r="J96" s="246"/>
      <c r="K96" s="246"/>
      <c r="L96" s="247" t="n">
        <f aca="false">IF(I96=0,0,AVERAGE(I96,J96,K96))</f>
        <v>0</v>
      </c>
      <c r="M96" s="246"/>
      <c r="N96" s="246"/>
      <c r="O96" s="248"/>
      <c r="P96" s="73"/>
    </row>
    <row r="97" s="191" customFormat="true" ht="13" hidden="false" customHeight="false" outlineLevel="0" collapsed="false">
      <c r="A97" s="61"/>
      <c r="B97" s="182"/>
      <c r="C97" s="242" t="s">
        <v>175</v>
      </c>
      <c r="D97" s="290"/>
      <c r="E97" s="290"/>
      <c r="F97" s="290"/>
      <c r="G97" s="290"/>
      <c r="H97" s="291"/>
      <c r="I97" s="292" t="n">
        <f aca="false">I95+I96</f>
        <v>0</v>
      </c>
      <c r="J97" s="189" t="n">
        <f aca="false">J95+J96</f>
        <v>0</v>
      </c>
      <c r="K97" s="189" t="n">
        <f aca="false">K95+K96</f>
        <v>0</v>
      </c>
      <c r="L97" s="189" t="n">
        <f aca="false">IF(I97=0,0,AVERAGE(I97,J97,K97))</f>
        <v>0</v>
      </c>
      <c r="M97" s="189" t="n">
        <f aca="false">M95+M96</f>
        <v>0</v>
      </c>
      <c r="N97" s="189" t="n">
        <f aca="false">N95+N96</f>
        <v>0</v>
      </c>
      <c r="O97" s="248"/>
      <c r="P97" s="73"/>
    </row>
    <row r="98" s="191" customFormat="true" ht="13" hidden="false" customHeight="false" outlineLevel="0" collapsed="false">
      <c r="A98" s="61"/>
      <c r="B98" s="182"/>
      <c r="C98" s="242" t="s">
        <v>176</v>
      </c>
      <c r="D98" s="290"/>
      <c r="E98" s="290"/>
      <c r="F98" s="290"/>
      <c r="G98" s="290"/>
      <c r="H98" s="291"/>
      <c r="I98" s="292" t="n">
        <f aca="false">I84</f>
        <v>0</v>
      </c>
      <c r="J98" s="189" t="n">
        <f aca="false">J84</f>
        <v>0</v>
      </c>
      <c r="K98" s="189" t="n">
        <f aca="false">K84</f>
        <v>0</v>
      </c>
      <c r="L98" s="189" t="n">
        <f aca="false">IF(I98=0,0,AVERAGE(I98,J98,K98))</f>
        <v>0</v>
      </c>
      <c r="M98" s="189" t="n">
        <f aca="false">M84</f>
        <v>0</v>
      </c>
      <c r="N98" s="189" t="n">
        <f aca="false">N84</f>
        <v>0</v>
      </c>
      <c r="O98" s="253"/>
      <c r="P98" s="73"/>
    </row>
    <row r="99" s="191" customFormat="true" ht="13" hidden="false" customHeight="false" outlineLevel="0" collapsed="false">
      <c r="A99" s="61"/>
      <c r="B99" s="182"/>
      <c r="C99" s="242" t="s">
        <v>177</v>
      </c>
      <c r="D99" s="290"/>
      <c r="E99" s="290"/>
      <c r="F99" s="290"/>
      <c r="G99" s="290"/>
      <c r="H99" s="291"/>
      <c r="I99" s="292" t="n">
        <f aca="false">I87</f>
        <v>0</v>
      </c>
      <c r="J99" s="189" t="n">
        <f aca="false">J87</f>
        <v>0</v>
      </c>
      <c r="K99" s="189" t="n">
        <f aca="false">K87</f>
        <v>0</v>
      </c>
      <c r="L99" s="189" t="n">
        <f aca="false">IF(I99=0,0,AVERAGE(I99,J99,K99))</f>
        <v>0</v>
      </c>
      <c r="M99" s="189" t="n">
        <f aca="false">M87</f>
        <v>0</v>
      </c>
      <c r="N99" s="189" t="n">
        <f aca="false">N87</f>
        <v>0</v>
      </c>
      <c r="O99" s="254"/>
      <c r="P99" s="73"/>
    </row>
    <row r="100" s="191" customFormat="true" ht="26.75" hidden="false" customHeight="false" outlineLevel="0" collapsed="false">
      <c r="A100" s="61"/>
      <c r="B100" s="182"/>
      <c r="C100" s="207" t="s">
        <v>178</v>
      </c>
      <c r="D100" s="255"/>
      <c r="E100" s="255"/>
      <c r="F100" s="255"/>
      <c r="G100" s="255"/>
      <c r="H100" s="256"/>
      <c r="I100" s="211" t="n">
        <f aca="false">I97+I98+I99</f>
        <v>0</v>
      </c>
      <c r="J100" s="212" t="n">
        <f aca="false">J97+J98+J99</f>
        <v>0</v>
      </c>
      <c r="K100" s="212" t="n">
        <f aca="false">K97+K98+K99</f>
        <v>0</v>
      </c>
      <c r="L100" s="257" t="n">
        <f aca="false">IF(I100=0,0,AVERAGE(I100,J100,K100))</f>
        <v>0</v>
      </c>
      <c r="M100" s="212" t="n">
        <f aca="false">M97+M98+M99</f>
        <v>0</v>
      </c>
      <c r="N100" s="212" t="n">
        <f aca="false">N97+N98+N99</f>
        <v>0</v>
      </c>
      <c r="O100" s="213" t="n">
        <f aca="false">IF(M$104=0,0,N100/M$104)</f>
        <v>0</v>
      </c>
      <c r="P100" s="73"/>
    </row>
    <row r="101" s="201" customFormat="true" ht="13.75" hidden="false" customHeight="false" outlineLevel="0" collapsed="false">
      <c r="A101" s="131"/>
      <c r="B101" s="132"/>
      <c r="C101" s="132"/>
      <c r="D101" s="258"/>
      <c r="E101" s="258"/>
      <c r="F101" s="258"/>
      <c r="G101" s="258"/>
      <c r="H101" s="258"/>
      <c r="I101" s="258"/>
      <c r="J101" s="258"/>
      <c r="K101" s="258"/>
      <c r="L101" s="258"/>
      <c r="M101" s="258"/>
      <c r="N101" s="258"/>
      <c r="O101" s="259"/>
      <c r="P101" s="133"/>
    </row>
    <row r="102" s="201" customFormat="true" ht="13" hidden="false" customHeight="true" outlineLevel="0" collapsed="false">
      <c r="A102" s="131"/>
      <c r="B102" s="260"/>
      <c r="C102" s="261"/>
      <c r="D102" s="262" t="s">
        <v>179</v>
      </c>
      <c r="E102" s="262"/>
      <c r="F102" s="262"/>
      <c r="G102" s="262"/>
      <c r="H102" s="262"/>
      <c r="I102" s="263" t="s">
        <v>180</v>
      </c>
      <c r="J102" s="263"/>
      <c r="K102" s="263"/>
      <c r="L102" s="263"/>
      <c r="M102" s="263"/>
      <c r="N102" s="258"/>
      <c r="O102" s="259"/>
      <c r="P102" s="133"/>
    </row>
    <row r="103" s="201" customFormat="true" ht="13.75" hidden="false" customHeight="false" outlineLevel="0" collapsed="false">
      <c r="A103" s="131"/>
      <c r="B103" s="264"/>
      <c r="C103" s="261"/>
      <c r="D103" s="265" t="s">
        <v>141</v>
      </c>
      <c r="E103" s="266" t="s">
        <v>142</v>
      </c>
      <c r="F103" s="266" t="s">
        <v>143</v>
      </c>
      <c r="G103" s="266" t="s">
        <v>181</v>
      </c>
      <c r="H103" s="267" t="s">
        <v>182</v>
      </c>
      <c r="I103" s="268" t="s">
        <v>141</v>
      </c>
      <c r="J103" s="233" t="s">
        <v>142</v>
      </c>
      <c r="K103" s="233" t="s">
        <v>143</v>
      </c>
      <c r="L103" s="233" t="s">
        <v>181</v>
      </c>
      <c r="M103" s="269" t="s">
        <v>182</v>
      </c>
      <c r="N103" s="258"/>
      <c r="O103" s="259"/>
      <c r="P103" s="133"/>
    </row>
    <row r="104" s="201" customFormat="true" ht="13.75" hidden="false" customHeight="true" outlineLevel="0" collapsed="false">
      <c r="A104" s="131"/>
      <c r="B104" s="270" t="s">
        <v>183</v>
      </c>
      <c r="C104" s="270"/>
      <c r="D104" s="271"/>
      <c r="E104" s="272"/>
      <c r="F104" s="272"/>
      <c r="G104" s="272"/>
      <c r="H104" s="273"/>
      <c r="I104" s="274" t="n">
        <f aca="false">D104*D105</f>
        <v>0</v>
      </c>
      <c r="J104" s="275" t="n">
        <f aca="false">E104*E105</f>
        <v>0</v>
      </c>
      <c r="K104" s="275" t="n">
        <f aca="false">F104*F105</f>
        <v>0</v>
      </c>
      <c r="L104" s="275" t="n">
        <f aca="false">G104*G105</f>
        <v>0</v>
      </c>
      <c r="M104" s="276" t="n">
        <f aca="false">H104*H105</f>
        <v>0</v>
      </c>
      <c r="N104" s="258"/>
      <c r="O104" s="259"/>
      <c r="P104" s="133"/>
    </row>
    <row r="105" s="201" customFormat="true" ht="13.75" hidden="false" customHeight="true" outlineLevel="0" collapsed="false">
      <c r="A105" s="131"/>
      <c r="B105" s="277" t="s">
        <v>184</v>
      </c>
      <c r="C105" s="277"/>
      <c r="D105" s="278"/>
      <c r="E105" s="279"/>
      <c r="F105" s="279"/>
      <c r="G105" s="279"/>
      <c r="H105" s="280"/>
      <c r="I105" s="281"/>
      <c r="J105" s="258"/>
      <c r="K105" s="258"/>
      <c r="L105" s="258"/>
      <c r="M105" s="258"/>
      <c r="N105" s="258"/>
      <c r="O105" s="259"/>
      <c r="P105" s="133"/>
    </row>
    <row r="106" s="201" customFormat="true" ht="13" hidden="false" customHeight="false" outlineLevel="0" collapsed="false">
      <c r="A106" s="131"/>
      <c r="B106" s="282" t="s">
        <v>185</v>
      </c>
      <c r="C106" s="132"/>
      <c r="D106" s="258"/>
      <c r="E106" s="258"/>
      <c r="F106" s="258"/>
      <c r="G106" s="258"/>
      <c r="H106" s="258"/>
      <c r="I106" s="258"/>
      <c r="J106" s="258"/>
      <c r="K106" s="258"/>
      <c r="L106" s="258"/>
      <c r="M106" s="258"/>
      <c r="N106" s="258"/>
      <c r="O106" s="259"/>
      <c r="P106" s="133"/>
    </row>
    <row r="107" s="201" customFormat="true" ht="13" hidden="false" customHeight="false" outlineLevel="0" collapsed="false">
      <c r="A107" s="131"/>
      <c r="B107" s="282" t="s">
        <v>186</v>
      </c>
      <c r="C107" s="132"/>
      <c r="D107" s="258"/>
      <c r="E107" s="258"/>
      <c r="F107" s="258"/>
      <c r="G107" s="258"/>
      <c r="H107" s="258"/>
      <c r="I107" s="258"/>
      <c r="J107" s="258"/>
      <c r="K107" s="258"/>
      <c r="L107" s="258"/>
      <c r="M107" s="258"/>
      <c r="N107" s="258"/>
      <c r="O107" s="259"/>
      <c r="P107" s="133"/>
    </row>
    <row r="108" s="201" customFormat="true" ht="13" hidden="false" customHeight="false" outlineLevel="0" collapsed="false">
      <c r="A108" s="131"/>
      <c r="B108" s="282" t="s">
        <v>187</v>
      </c>
      <c r="C108" s="132"/>
      <c r="D108" s="258"/>
      <c r="E108" s="258"/>
      <c r="F108" s="258"/>
      <c r="G108" s="258"/>
      <c r="H108" s="258"/>
      <c r="I108" s="258"/>
      <c r="J108" s="258"/>
      <c r="K108" s="258"/>
      <c r="L108" s="258"/>
      <c r="M108" s="258"/>
      <c r="N108" s="258"/>
      <c r="O108" s="259"/>
      <c r="P108" s="133"/>
    </row>
    <row r="109" s="201" customFormat="true" ht="13" hidden="false" customHeight="false" outlineLevel="0" collapsed="false">
      <c r="A109" s="131"/>
      <c r="B109" s="283" t="s">
        <v>188</v>
      </c>
      <c r="C109" s="132"/>
      <c r="D109" s="258"/>
      <c r="E109" s="258"/>
      <c r="F109" s="258"/>
      <c r="G109" s="258"/>
      <c r="H109" s="258"/>
      <c r="I109" s="258"/>
      <c r="J109" s="258"/>
      <c r="K109" s="258"/>
      <c r="L109" s="258"/>
      <c r="M109" s="258"/>
      <c r="N109" s="258"/>
      <c r="O109" s="259"/>
      <c r="P109" s="133"/>
    </row>
    <row r="110" s="288" customFormat="true" ht="23.45" hidden="false" customHeight="true" outlineLevel="0" collapsed="false">
      <c r="A110" s="284"/>
      <c r="B110" s="285" t="s">
        <v>189</v>
      </c>
      <c r="C110" s="286"/>
      <c r="D110" s="224"/>
      <c r="E110" s="224"/>
      <c r="F110" s="224"/>
      <c r="G110" s="224"/>
      <c r="H110" s="224"/>
      <c r="I110" s="224"/>
      <c r="J110" s="224"/>
      <c r="K110" s="224"/>
      <c r="L110" s="224"/>
      <c r="M110" s="224"/>
      <c r="N110" s="224"/>
      <c r="O110" s="225"/>
      <c r="P110" s="287"/>
    </row>
    <row r="111" customFormat="false" ht="13" hidden="false" customHeight="false" outlineLevel="0" collapsed="false">
      <c r="A111" s="131"/>
      <c r="B111" s="132"/>
      <c r="C111" s="132"/>
      <c r="D111" s="132"/>
      <c r="E111" s="132"/>
      <c r="F111" s="132"/>
      <c r="G111" s="132"/>
      <c r="H111" s="132"/>
      <c r="I111" s="132"/>
      <c r="J111" s="132"/>
      <c r="K111" s="132"/>
      <c r="L111" s="132"/>
      <c r="M111" s="132"/>
      <c r="N111" s="132"/>
      <c r="O111" s="132"/>
      <c r="P111" s="133"/>
    </row>
    <row r="112" customFormat="false" ht="13" hidden="false" customHeight="false" outlineLevel="0" collapsed="false">
      <c r="A112" s="131"/>
      <c r="B112" s="283"/>
      <c r="C112" s="132"/>
      <c r="D112" s="132"/>
      <c r="E112" s="132"/>
      <c r="F112" s="132"/>
      <c r="G112" s="132"/>
      <c r="H112" s="132"/>
      <c r="I112" s="132"/>
      <c r="J112" s="132"/>
      <c r="K112" s="132"/>
      <c r="L112" s="132"/>
      <c r="M112" s="132"/>
      <c r="N112" s="132"/>
      <c r="O112" s="132"/>
      <c r="P112" s="133"/>
    </row>
    <row r="113" customFormat="false" ht="13" hidden="false" customHeight="false" outlineLevel="0" collapsed="false">
      <c r="A113" s="131"/>
      <c r="B113" s="283"/>
      <c r="C113" s="132"/>
      <c r="D113" s="132"/>
      <c r="E113" s="132"/>
      <c r="F113" s="132"/>
      <c r="G113" s="132"/>
      <c r="H113" s="132"/>
      <c r="I113" s="132"/>
      <c r="J113" s="132"/>
      <c r="K113" s="132"/>
      <c r="L113" s="132"/>
      <c r="M113" s="132"/>
      <c r="N113" s="132"/>
      <c r="O113" s="132"/>
      <c r="P113" s="133"/>
    </row>
    <row r="114" customFormat="false" ht="13" hidden="false" customHeight="false" outlineLevel="0" collapsed="false">
      <c r="A114" s="131"/>
      <c r="B114" s="293" t="s">
        <v>195</v>
      </c>
      <c r="C114" s="134"/>
      <c r="D114" s="135"/>
      <c r="E114" s="135"/>
      <c r="F114" s="132"/>
      <c r="G114" s="132"/>
      <c r="H114" s="132"/>
      <c r="I114" s="132"/>
      <c r="J114" s="132"/>
      <c r="K114" s="132"/>
      <c r="L114" s="132"/>
      <c r="M114" s="132"/>
      <c r="N114" s="132"/>
      <c r="O114" s="132"/>
      <c r="P114" s="133"/>
    </row>
    <row r="115" customFormat="false" ht="13" hidden="false" customHeight="false" outlineLevel="0" collapsed="false">
      <c r="A115" s="131"/>
      <c r="B115" s="134"/>
      <c r="C115" s="134"/>
      <c r="D115" s="135"/>
      <c r="E115" s="135"/>
      <c r="F115" s="132"/>
      <c r="G115" s="132"/>
      <c r="H115" s="132"/>
      <c r="I115" s="132"/>
      <c r="J115" s="132"/>
      <c r="K115" s="132"/>
      <c r="L115" s="132"/>
      <c r="M115" s="132"/>
      <c r="N115" s="132"/>
      <c r="O115" s="132"/>
      <c r="P115" s="133"/>
    </row>
    <row r="116" customFormat="false" ht="13" hidden="false" customHeight="false" outlineLevel="0" collapsed="false">
      <c r="A116" s="131"/>
      <c r="B116" s="260" t="s">
        <v>196</v>
      </c>
      <c r="C116" s="134"/>
      <c r="D116" s="135"/>
      <c r="E116" s="135"/>
      <c r="F116" s="132"/>
      <c r="G116" s="132"/>
      <c r="H116" s="132"/>
      <c r="I116" s="132"/>
      <c r="J116" s="132"/>
      <c r="K116" s="132"/>
      <c r="L116" s="132"/>
      <c r="M116" s="132"/>
      <c r="N116" s="132"/>
      <c r="O116" s="132"/>
      <c r="P116" s="133"/>
    </row>
    <row r="117" customFormat="false" ht="13.75" hidden="false" customHeight="false" outlineLevel="0" collapsed="false">
      <c r="A117" s="131"/>
      <c r="B117" s="134"/>
      <c r="C117" s="134"/>
      <c r="D117" s="135"/>
      <c r="E117" s="135"/>
      <c r="F117" s="132"/>
      <c r="G117" s="132"/>
      <c r="H117" s="132"/>
      <c r="I117" s="132"/>
      <c r="J117" s="132"/>
      <c r="K117" s="132"/>
      <c r="L117" s="132"/>
      <c r="M117" s="132"/>
      <c r="N117" s="132"/>
      <c r="O117" s="132"/>
      <c r="P117" s="133"/>
    </row>
    <row r="118" customFormat="false" ht="15" hidden="false" customHeight="true" outlineLevel="0" collapsed="false">
      <c r="A118" s="131"/>
      <c r="B118" s="294" t="s">
        <v>139</v>
      </c>
      <c r="C118" s="294"/>
      <c r="D118" s="295" t="s">
        <v>197</v>
      </c>
      <c r="E118" s="295"/>
      <c r="F118" s="295"/>
      <c r="G118" s="295"/>
      <c r="H118" s="295"/>
      <c r="I118" s="296" t="s">
        <v>180</v>
      </c>
      <c r="J118" s="296"/>
      <c r="K118" s="296"/>
      <c r="L118" s="296"/>
      <c r="M118" s="296"/>
      <c r="N118" s="296"/>
      <c r="O118" s="296"/>
      <c r="P118" s="133"/>
    </row>
    <row r="119" customFormat="false" ht="19.5" hidden="false" customHeight="true" outlineLevel="0" collapsed="false">
      <c r="A119" s="131"/>
      <c r="B119" s="294"/>
      <c r="C119" s="294"/>
      <c r="D119" s="229" t="s">
        <v>141</v>
      </c>
      <c r="E119" s="230" t="s">
        <v>142</v>
      </c>
      <c r="F119" s="230" t="s">
        <v>143</v>
      </c>
      <c r="G119" s="230" t="s">
        <v>170</v>
      </c>
      <c r="H119" s="231" t="s">
        <v>194</v>
      </c>
      <c r="I119" s="229" t="s">
        <v>141</v>
      </c>
      <c r="J119" s="230" t="s">
        <v>142</v>
      </c>
      <c r="K119" s="230" t="s">
        <v>143</v>
      </c>
      <c r="L119" s="230" t="s">
        <v>146</v>
      </c>
      <c r="M119" s="230" t="s">
        <v>170</v>
      </c>
      <c r="N119" s="230" t="s">
        <v>194</v>
      </c>
      <c r="O119" s="234" t="s">
        <v>198</v>
      </c>
      <c r="P119" s="133"/>
    </row>
    <row r="120" customFormat="false" ht="19.5" hidden="false" customHeight="true" outlineLevel="0" collapsed="false">
      <c r="A120" s="131"/>
      <c r="B120" s="294"/>
      <c r="C120" s="294"/>
      <c r="D120" s="229"/>
      <c r="E120" s="230"/>
      <c r="F120" s="230"/>
      <c r="G120" s="230"/>
      <c r="H120" s="231"/>
      <c r="I120" s="229"/>
      <c r="J120" s="230"/>
      <c r="K120" s="230"/>
      <c r="L120" s="230"/>
      <c r="M120" s="230"/>
      <c r="N120" s="230"/>
      <c r="O120" s="234"/>
      <c r="P120" s="133"/>
    </row>
    <row r="121" customFormat="false" ht="12.75" hidden="false" customHeight="true" outlineLevel="0" collapsed="false">
      <c r="A121" s="131"/>
      <c r="B121" s="297" t="s">
        <v>199</v>
      </c>
      <c r="C121" s="297"/>
      <c r="D121" s="298"/>
      <c r="E121" s="299"/>
      <c r="F121" s="299"/>
      <c r="G121" s="299"/>
      <c r="H121" s="300"/>
      <c r="I121" s="301"/>
      <c r="J121" s="299"/>
      <c r="K121" s="299"/>
      <c r="L121" s="302" t="n">
        <f aca="false">IF(I121=0,0,AVERAGE(I121,J121,K121))</f>
        <v>0</v>
      </c>
      <c r="M121" s="299"/>
      <c r="N121" s="299"/>
      <c r="O121" s="303" t="n">
        <f aca="false">IF(M$139=0,0,N121/M$139)</f>
        <v>0</v>
      </c>
      <c r="P121" s="133"/>
    </row>
    <row r="122" customFormat="false" ht="13.5" hidden="false" customHeight="true" outlineLevel="0" collapsed="false">
      <c r="A122" s="131"/>
      <c r="B122" s="304" t="s">
        <v>200</v>
      </c>
      <c r="C122" s="304"/>
      <c r="D122" s="305"/>
      <c r="E122" s="306"/>
      <c r="F122" s="306"/>
      <c r="G122" s="306"/>
      <c r="H122" s="307"/>
      <c r="I122" s="308"/>
      <c r="J122" s="306"/>
      <c r="K122" s="306"/>
      <c r="L122" s="309" t="n">
        <f aca="false">IF(I122=0,0,AVERAGE(I122,J122,K122))</f>
        <v>0</v>
      </c>
      <c r="M122" s="306"/>
      <c r="N122" s="306"/>
      <c r="O122" s="310" t="n">
        <f aca="false">IF(M$139=0,0,N122/M$139)</f>
        <v>0</v>
      </c>
      <c r="P122" s="133"/>
    </row>
    <row r="123" customFormat="false" ht="12.75" hidden="false" customHeight="true" outlineLevel="0" collapsed="false">
      <c r="A123" s="131"/>
      <c r="B123" s="297" t="s">
        <v>201</v>
      </c>
      <c r="C123" s="297"/>
      <c r="D123" s="298"/>
      <c r="E123" s="299"/>
      <c r="F123" s="299"/>
      <c r="G123" s="299"/>
      <c r="H123" s="300"/>
      <c r="I123" s="301"/>
      <c r="J123" s="299"/>
      <c r="K123" s="299"/>
      <c r="L123" s="302" t="n">
        <f aca="false">IF(I123=0,0,AVERAGE(I123,J123,K123))</f>
        <v>0</v>
      </c>
      <c r="M123" s="299"/>
      <c r="N123" s="299"/>
      <c r="O123" s="303" t="n">
        <f aca="false">IF(M$139=0,0,N123/M$139)</f>
        <v>0</v>
      </c>
      <c r="P123" s="133"/>
    </row>
    <row r="124" customFormat="false" ht="13.5" hidden="false" customHeight="true" outlineLevel="0" collapsed="false">
      <c r="A124" s="131"/>
      <c r="B124" s="304" t="s">
        <v>200</v>
      </c>
      <c r="C124" s="304"/>
      <c r="D124" s="311"/>
      <c r="E124" s="312"/>
      <c r="F124" s="312"/>
      <c r="G124" s="312"/>
      <c r="H124" s="313"/>
      <c r="I124" s="314"/>
      <c r="J124" s="312"/>
      <c r="K124" s="312"/>
      <c r="L124" s="315" t="n">
        <f aca="false">IF(I124=0,0,AVERAGE(I124,J124,K124))</f>
        <v>0</v>
      </c>
      <c r="M124" s="312"/>
      <c r="N124" s="312"/>
      <c r="O124" s="316" t="n">
        <f aca="false">IF(M$139=0,0,N124/M$139)</f>
        <v>0</v>
      </c>
      <c r="P124" s="133"/>
    </row>
    <row r="125" customFormat="false" ht="12.75" hidden="false" customHeight="true" outlineLevel="0" collapsed="false">
      <c r="A125" s="131"/>
      <c r="B125" s="297" t="s">
        <v>202</v>
      </c>
      <c r="C125" s="297"/>
      <c r="D125" s="298"/>
      <c r="E125" s="299"/>
      <c r="F125" s="299"/>
      <c r="G125" s="299"/>
      <c r="H125" s="300"/>
      <c r="I125" s="301"/>
      <c r="J125" s="299"/>
      <c r="K125" s="299"/>
      <c r="L125" s="302" t="n">
        <f aca="false">IF(I125=0,0,AVERAGE(I125,J125,K125))</f>
        <v>0</v>
      </c>
      <c r="M125" s="299"/>
      <c r="N125" s="299"/>
      <c r="O125" s="303" t="n">
        <f aca="false">IF(M$139=0,0,N125/M$139)</f>
        <v>0</v>
      </c>
      <c r="P125" s="133"/>
    </row>
    <row r="126" customFormat="false" ht="13.5" hidden="false" customHeight="true" outlineLevel="0" collapsed="false">
      <c r="A126" s="131"/>
      <c r="B126" s="304" t="s">
        <v>200</v>
      </c>
      <c r="C126" s="304"/>
      <c r="D126" s="311"/>
      <c r="E126" s="312"/>
      <c r="F126" s="312"/>
      <c r="G126" s="312"/>
      <c r="H126" s="313"/>
      <c r="I126" s="314"/>
      <c r="J126" s="312"/>
      <c r="K126" s="312"/>
      <c r="L126" s="315" t="n">
        <f aca="false">IF(I126=0,0,AVERAGE(I126,J126,K126))</f>
        <v>0</v>
      </c>
      <c r="M126" s="312"/>
      <c r="N126" s="312"/>
      <c r="O126" s="317" t="n">
        <f aca="false">IF(M$139=0,0,N126/M$139)</f>
        <v>0</v>
      </c>
      <c r="P126" s="133"/>
    </row>
    <row r="127" customFormat="false" ht="12.75" hidden="false" customHeight="true" outlineLevel="0" collapsed="false">
      <c r="A127" s="131"/>
      <c r="B127" s="297" t="s">
        <v>203</v>
      </c>
      <c r="C127" s="297"/>
      <c r="D127" s="298"/>
      <c r="E127" s="299"/>
      <c r="F127" s="299"/>
      <c r="G127" s="299"/>
      <c r="H127" s="300"/>
      <c r="I127" s="301"/>
      <c r="J127" s="299"/>
      <c r="K127" s="299"/>
      <c r="L127" s="302" t="n">
        <f aca="false">IF(I127=0,0,AVERAGE(I127,J127,K127))</f>
        <v>0</v>
      </c>
      <c r="M127" s="299"/>
      <c r="N127" s="299"/>
      <c r="O127" s="303" t="n">
        <f aca="false">IF(M$139=0,0,N127/M$139)</f>
        <v>0</v>
      </c>
      <c r="P127" s="133"/>
    </row>
    <row r="128" customFormat="false" ht="13.5" hidden="false" customHeight="true" outlineLevel="0" collapsed="false">
      <c r="A128" s="131"/>
      <c r="B128" s="304" t="s">
        <v>200</v>
      </c>
      <c r="C128" s="304"/>
      <c r="D128" s="311"/>
      <c r="E128" s="312"/>
      <c r="F128" s="312"/>
      <c r="G128" s="312"/>
      <c r="H128" s="313"/>
      <c r="I128" s="314"/>
      <c r="J128" s="312"/>
      <c r="K128" s="312"/>
      <c r="L128" s="315" t="n">
        <f aca="false">IF(I128=0,0,AVERAGE(I128,J128,K128))</f>
        <v>0</v>
      </c>
      <c r="M128" s="312"/>
      <c r="N128" s="312"/>
      <c r="O128" s="317" t="n">
        <f aca="false">IF(M$139=0,0,N128/M$139)</f>
        <v>0</v>
      </c>
      <c r="P128" s="133"/>
    </row>
    <row r="129" customFormat="false" ht="12.75" hidden="false" customHeight="true" outlineLevel="0" collapsed="false">
      <c r="A129" s="131"/>
      <c r="B129" s="297" t="s">
        <v>204</v>
      </c>
      <c r="C129" s="297"/>
      <c r="D129" s="298"/>
      <c r="E129" s="299"/>
      <c r="F129" s="299"/>
      <c r="G129" s="299"/>
      <c r="H129" s="300"/>
      <c r="I129" s="301"/>
      <c r="J129" s="299"/>
      <c r="K129" s="299"/>
      <c r="L129" s="302" t="n">
        <f aca="false">IF(I129=0,0,AVERAGE(I129,J129,K129))</f>
        <v>0</v>
      </c>
      <c r="M129" s="299"/>
      <c r="N129" s="299"/>
      <c r="O129" s="303" t="n">
        <f aca="false">IF(M$139=0,0,N129/M$139)</f>
        <v>0</v>
      </c>
      <c r="P129" s="133"/>
    </row>
    <row r="130" customFormat="false" ht="13.5" hidden="false" customHeight="true" outlineLevel="0" collapsed="false">
      <c r="A130" s="131"/>
      <c r="B130" s="304" t="s">
        <v>200</v>
      </c>
      <c r="C130" s="304"/>
      <c r="D130" s="311"/>
      <c r="E130" s="312"/>
      <c r="F130" s="312"/>
      <c r="G130" s="312"/>
      <c r="H130" s="313"/>
      <c r="I130" s="314"/>
      <c r="J130" s="312"/>
      <c r="K130" s="312"/>
      <c r="L130" s="315" t="n">
        <f aca="false">IF(I130=0,0,AVERAGE(I130,J130,K130))</f>
        <v>0</v>
      </c>
      <c r="M130" s="312"/>
      <c r="N130" s="312"/>
      <c r="O130" s="316" t="n">
        <f aca="false">IF(M$139=0,0,N130/M$139)</f>
        <v>0</v>
      </c>
      <c r="P130" s="133"/>
    </row>
    <row r="131" customFormat="false" ht="13.5" hidden="false" customHeight="true" outlineLevel="0" collapsed="false">
      <c r="A131" s="131"/>
      <c r="B131" s="318" t="s">
        <v>205</v>
      </c>
      <c r="C131" s="318"/>
      <c r="D131" s="319" t="n">
        <f aca="false">D121+D123+D125+D127+D129</f>
        <v>0</v>
      </c>
      <c r="E131" s="319" t="n">
        <f aca="false">E121+E123+E125+E127+E129</f>
        <v>0</v>
      </c>
      <c r="F131" s="319" t="n">
        <f aca="false">F121+F123+F125+F127+F129</f>
        <v>0</v>
      </c>
      <c r="G131" s="319" t="n">
        <f aca="false">G121+G123+G125+G127+G129</f>
        <v>0</v>
      </c>
      <c r="H131" s="320" t="n">
        <f aca="false">H121+H123+H125+H127+H129</f>
        <v>0</v>
      </c>
      <c r="I131" s="319" t="n">
        <f aca="false">I121+I123+I125+I127+I129</f>
        <v>0</v>
      </c>
      <c r="J131" s="319" t="n">
        <f aca="false">J121+J123+J125+J127+J129</f>
        <v>0</v>
      </c>
      <c r="K131" s="319" t="n">
        <f aca="false">K121+K123+K125+K127+K129</f>
        <v>0</v>
      </c>
      <c r="L131" s="321" t="n">
        <f aca="false">IF(I131=0,0,AVERAGE(I131,J131,K131))</f>
        <v>0</v>
      </c>
      <c r="M131" s="319" t="n">
        <f aca="false">M121+M123+M125+M127+M129</f>
        <v>0</v>
      </c>
      <c r="N131" s="319" t="n">
        <f aca="false">N121+N123+N125+N127+N129</f>
        <v>0</v>
      </c>
      <c r="O131" s="322" t="n">
        <f aca="false">IF(M$139=0,0,N131/M$139)</f>
        <v>0</v>
      </c>
      <c r="P131" s="133"/>
    </row>
    <row r="132" customFormat="false" ht="13.5" hidden="false" customHeight="true" outlineLevel="0" collapsed="false">
      <c r="A132" s="131"/>
      <c r="B132" s="297" t="s">
        <v>206</v>
      </c>
      <c r="C132" s="297"/>
      <c r="D132" s="323"/>
      <c r="E132" s="324"/>
      <c r="F132" s="324"/>
      <c r="G132" s="324"/>
      <c r="H132" s="325"/>
      <c r="I132" s="301"/>
      <c r="J132" s="299"/>
      <c r="K132" s="299"/>
      <c r="L132" s="302" t="n">
        <f aca="false">IF(I132=0,0,AVERAGE(I132,J132,K132))</f>
        <v>0</v>
      </c>
      <c r="M132" s="299"/>
      <c r="N132" s="299"/>
      <c r="O132" s="303" t="n">
        <f aca="false">IF(M$139=0,0,N132/M$139)</f>
        <v>0</v>
      </c>
      <c r="P132" s="133"/>
    </row>
    <row r="133" s="333" customFormat="true" ht="25.5" hidden="false" customHeight="true" outlineLevel="0" collapsed="false">
      <c r="A133" s="61"/>
      <c r="B133" s="326" t="s">
        <v>207</v>
      </c>
      <c r="C133" s="326"/>
      <c r="D133" s="327"/>
      <c r="E133" s="328"/>
      <c r="F133" s="328"/>
      <c r="G133" s="328"/>
      <c r="H133" s="329"/>
      <c r="I133" s="330" t="n">
        <f aca="false">I131+I132</f>
        <v>0</v>
      </c>
      <c r="J133" s="331" t="n">
        <f aca="false">J131+J132</f>
        <v>0</v>
      </c>
      <c r="K133" s="331" t="n">
        <f aca="false">K131+K132</f>
        <v>0</v>
      </c>
      <c r="L133" s="331" t="n">
        <f aca="false">IF(I133=0,0,AVERAGE(I133,J133,K133))</f>
        <v>0</v>
      </c>
      <c r="M133" s="331" t="n">
        <f aca="false">M131+M132</f>
        <v>0</v>
      </c>
      <c r="N133" s="331" t="n">
        <f aca="false">N131+N132</f>
        <v>0</v>
      </c>
      <c r="O133" s="332" t="n">
        <f aca="false">IF(M$139=0,0,N133/M$139)</f>
        <v>0</v>
      </c>
      <c r="P133" s="73"/>
    </row>
    <row r="134" customFormat="false" ht="13.5" hidden="false" customHeight="true" outlineLevel="0" collapsed="false">
      <c r="A134" s="131"/>
      <c r="B134" s="297" t="s">
        <v>208</v>
      </c>
      <c r="C134" s="297"/>
      <c r="D134" s="323"/>
      <c r="E134" s="324"/>
      <c r="F134" s="324"/>
      <c r="G134" s="324"/>
      <c r="H134" s="325"/>
      <c r="I134" s="301"/>
      <c r="J134" s="299"/>
      <c r="K134" s="299"/>
      <c r="L134" s="302" t="n">
        <f aca="false">IF(I134=0,0,AVERAGE(I134,J134,K134))</f>
        <v>0</v>
      </c>
      <c r="M134" s="299"/>
      <c r="N134" s="299"/>
      <c r="O134" s="303" t="n">
        <f aca="false">IF(M$139=0,0,N134/M$139)</f>
        <v>0</v>
      </c>
      <c r="P134" s="133"/>
    </row>
    <row r="135" customFormat="false" ht="25.5" hidden="false" customHeight="true" outlineLevel="0" collapsed="false">
      <c r="A135" s="131"/>
      <c r="B135" s="334" t="s">
        <v>209</v>
      </c>
      <c r="C135" s="334"/>
      <c r="D135" s="335"/>
      <c r="E135" s="336"/>
      <c r="F135" s="336"/>
      <c r="G135" s="336"/>
      <c r="H135" s="337"/>
      <c r="I135" s="338" t="n">
        <f aca="false">I133+I134</f>
        <v>0</v>
      </c>
      <c r="J135" s="339" t="n">
        <f aca="false">J133+J134</f>
        <v>0</v>
      </c>
      <c r="K135" s="339" t="n">
        <f aca="false">K133+K134</f>
        <v>0</v>
      </c>
      <c r="L135" s="339" t="n">
        <f aca="false">IF(I135=0,0,AVERAGE(I135,J135,K135))</f>
        <v>0</v>
      </c>
      <c r="M135" s="339" t="n">
        <f aca="false">M133+M134</f>
        <v>0</v>
      </c>
      <c r="N135" s="339" t="n">
        <f aca="false">N133+N134</f>
        <v>0</v>
      </c>
      <c r="O135" s="340" t="n">
        <f aca="false">IF(M$139=0,0,N135/M$139)</f>
        <v>0</v>
      </c>
      <c r="P135" s="133"/>
    </row>
    <row r="136" customFormat="false" ht="13.5" hidden="false" customHeight="true" outlineLevel="0" collapsed="false">
      <c r="A136" s="131"/>
      <c r="B136" s="260"/>
      <c r="C136" s="261"/>
      <c r="D136" s="341"/>
      <c r="E136" s="341"/>
      <c r="F136" s="341"/>
      <c r="G136" s="341"/>
      <c r="H136" s="341"/>
      <c r="I136" s="341"/>
      <c r="J136" s="341"/>
      <c r="K136" s="341"/>
      <c r="L136" s="341"/>
      <c r="M136" s="341"/>
      <c r="N136" s="341"/>
      <c r="O136" s="342"/>
      <c r="P136" s="133"/>
    </row>
    <row r="137" customFormat="false" ht="13.5" hidden="false" customHeight="true" outlineLevel="0" collapsed="false">
      <c r="A137" s="131"/>
      <c r="B137" s="260"/>
      <c r="C137" s="261"/>
      <c r="D137" s="262" t="s">
        <v>210</v>
      </c>
      <c r="E137" s="262"/>
      <c r="F137" s="262"/>
      <c r="G137" s="262"/>
      <c r="H137" s="262"/>
      <c r="I137" s="263" t="s">
        <v>180</v>
      </c>
      <c r="J137" s="263"/>
      <c r="K137" s="263"/>
      <c r="L137" s="263"/>
      <c r="M137" s="263"/>
      <c r="N137" s="343"/>
      <c r="O137" s="344"/>
      <c r="P137" s="133"/>
    </row>
    <row r="138" customFormat="false" ht="13.5" hidden="false" customHeight="true" outlineLevel="0" collapsed="false">
      <c r="A138" s="131"/>
      <c r="B138" s="264"/>
      <c r="C138" s="261"/>
      <c r="D138" s="265" t="s">
        <v>141</v>
      </c>
      <c r="E138" s="266" t="s">
        <v>142</v>
      </c>
      <c r="F138" s="266" t="s">
        <v>143</v>
      </c>
      <c r="G138" s="266" t="s">
        <v>181</v>
      </c>
      <c r="H138" s="267" t="s">
        <v>182</v>
      </c>
      <c r="I138" s="345" t="s">
        <v>141</v>
      </c>
      <c r="J138" s="230" t="s">
        <v>142</v>
      </c>
      <c r="K138" s="230" t="s">
        <v>143</v>
      </c>
      <c r="L138" s="230" t="s">
        <v>181</v>
      </c>
      <c r="M138" s="231" t="s">
        <v>182</v>
      </c>
      <c r="N138" s="264"/>
      <c r="O138" s="346"/>
      <c r="P138" s="133"/>
    </row>
    <row r="139" s="201" customFormat="true" ht="13.75" hidden="false" customHeight="true" outlineLevel="0" collapsed="false">
      <c r="A139" s="131"/>
      <c r="B139" s="270" t="s">
        <v>183</v>
      </c>
      <c r="C139" s="270"/>
      <c r="D139" s="271"/>
      <c r="E139" s="272"/>
      <c r="F139" s="272"/>
      <c r="G139" s="272"/>
      <c r="H139" s="273"/>
      <c r="I139" s="274" t="n">
        <f aca="false">D139*D140</f>
        <v>0</v>
      </c>
      <c r="J139" s="275" t="n">
        <f aca="false">E139*E140</f>
        <v>0</v>
      </c>
      <c r="K139" s="275" t="n">
        <f aca="false">F139*F140</f>
        <v>0</v>
      </c>
      <c r="L139" s="275" t="n">
        <f aca="false">G139*G140</f>
        <v>0</v>
      </c>
      <c r="M139" s="276" t="n">
        <f aca="false">H139*H140</f>
        <v>0</v>
      </c>
      <c r="N139" s="258"/>
      <c r="O139" s="259"/>
      <c r="P139" s="133"/>
    </row>
    <row r="140" s="201" customFormat="true" ht="13.75" hidden="false" customHeight="true" outlineLevel="0" collapsed="false">
      <c r="A140" s="131"/>
      <c r="B140" s="277" t="s">
        <v>184</v>
      </c>
      <c r="C140" s="277"/>
      <c r="D140" s="278"/>
      <c r="E140" s="279"/>
      <c r="F140" s="279"/>
      <c r="G140" s="279"/>
      <c r="H140" s="280"/>
      <c r="I140" s="281"/>
      <c r="J140" s="258"/>
      <c r="K140" s="258"/>
      <c r="L140" s="258"/>
      <c r="M140" s="258"/>
      <c r="N140" s="258"/>
      <c r="O140" s="259"/>
      <c r="P140" s="133"/>
    </row>
    <row r="141" s="352" customFormat="true" ht="13.5" hidden="false" customHeight="true" outlineLevel="0" collapsed="false">
      <c r="A141" s="347"/>
      <c r="B141" s="282" t="s">
        <v>211</v>
      </c>
      <c r="C141" s="348"/>
      <c r="D141" s="349"/>
      <c r="E141" s="349"/>
      <c r="F141" s="349"/>
      <c r="G141" s="349"/>
      <c r="H141" s="349"/>
      <c r="I141" s="349"/>
      <c r="J141" s="349"/>
      <c r="K141" s="349"/>
      <c r="L141" s="349"/>
      <c r="M141" s="349"/>
      <c r="N141" s="349"/>
      <c r="O141" s="350"/>
      <c r="P141" s="351"/>
    </row>
    <row r="142" s="352" customFormat="true" ht="13.5" hidden="false" customHeight="true" outlineLevel="0" collapsed="false">
      <c r="A142" s="347"/>
      <c r="B142" s="282" t="s">
        <v>212</v>
      </c>
      <c r="C142" s="348"/>
      <c r="D142" s="349"/>
      <c r="E142" s="349"/>
      <c r="F142" s="349"/>
      <c r="G142" s="349"/>
      <c r="H142" s="349"/>
      <c r="I142" s="349"/>
      <c r="J142" s="349"/>
      <c r="K142" s="349"/>
      <c r="L142" s="349"/>
      <c r="M142" s="349"/>
      <c r="N142" s="349"/>
      <c r="O142" s="350"/>
      <c r="P142" s="351"/>
    </row>
    <row r="143" s="288" customFormat="true" ht="23.45" hidden="false" customHeight="true" outlineLevel="0" collapsed="false">
      <c r="A143" s="284"/>
      <c r="B143" s="285" t="s">
        <v>213</v>
      </c>
      <c r="C143" s="286"/>
      <c r="D143" s="224"/>
      <c r="E143" s="224"/>
      <c r="F143" s="224"/>
      <c r="G143" s="224"/>
      <c r="H143" s="224"/>
      <c r="I143" s="224"/>
      <c r="J143" s="224"/>
      <c r="K143" s="224"/>
      <c r="L143" s="224"/>
      <c r="M143" s="224"/>
      <c r="N143" s="224"/>
      <c r="O143" s="225"/>
      <c r="P143" s="287"/>
    </row>
    <row r="144" customFormat="false" ht="13.5" hidden="false" customHeight="true" outlineLevel="0" collapsed="false">
      <c r="A144" s="131"/>
      <c r="B144" s="353"/>
      <c r="C144" s="353"/>
      <c r="D144" s="353"/>
      <c r="E144" s="353"/>
      <c r="F144" s="353"/>
      <c r="G144" s="353"/>
      <c r="H144" s="353"/>
      <c r="I144" s="353"/>
      <c r="J144" s="353"/>
      <c r="K144" s="353"/>
      <c r="L144" s="353"/>
      <c r="M144" s="353"/>
      <c r="N144" s="353"/>
      <c r="O144" s="342"/>
      <c r="P144" s="133"/>
    </row>
    <row r="145" customFormat="false" ht="13.75" hidden="false" customHeight="false" outlineLevel="0" collapsed="false">
      <c r="A145" s="354"/>
      <c r="B145" s="355"/>
      <c r="C145" s="355"/>
      <c r="D145" s="355"/>
      <c r="E145" s="355"/>
      <c r="F145" s="355"/>
      <c r="G145" s="355"/>
      <c r="H145" s="355"/>
      <c r="I145" s="355"/>
      <c r="J145" s="355"/>
      <c r="K145" s="355"/>
      <c r="L145" s="355"/>
      <c r="M145" s="355"/>
      <c r="N145" s="355"/>
      <c r="O145" s="355"/>
      <c r="P145" s="356"/>
    </row>
  </sheetData>
  <sheetProtection sheet="true" password="ead6" objects="true" scenarios="true"/>
  <mergeCells count="91">
    <mergeCell ref="B2:C2"/>
    <mergeCell ref="D2:G2"/>
    <mergeCell ref="B3:C3"/>
    <mergeCell ref="D3:G3"/>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2265625" defaultRowHeight="13" zeroHeight="false" outlineLevelRow="0" outlineLevelCol="0"/>
  <cols>
    <col collapsed="false" customWidth="true" hidden="false" outlineLevel="0" max="1" min="1" style="357" width="3.53"/>
    <col collapsed="false" customWidth="true" hidden="false" outlineLevel="0" max="2" min="2" style="357" width="28.72"/>
    <col collapsed="false" customWidth="true" hidden="false" outlineLevel="0" max="10" min="3" style="357" width="15.72"/>
    <col collapsed="false" customWidth="true" hidden="false" outlineLevel="0" max="11" min="11" style="357" width="2.72"/>
    <col collapsed="false" customWidth="true" hidden="false" outlineLevel="0" max="247" min="12" style="357" width="11.39"/>
    <col collapsed="false" customWidth="false" hidden="false" outlineLevel="0" max="248" min="248" style="357" width="20.72"/>
    <col collapsed="false" customWidth="true" hidden="false" outlineLevel="0" max="249" min="249" style="357" width="14.26"/>
    <col collapsed="false" customWidth="true" hidden="false" outlineLevel="0" max="250" min="250" style="357" width="14.4"/>
    <col collapsed="false" customWidth="true" hidden="false" outlineLevel="0" max="251" min="251" style="357" width="15.26"/>
    <col collapsed="false" customWidth="true" hidden="false" outlineLevel="0" max="252" min="252" style="357" width="14.72"/>
    <col collapsed="false" customWidth="true" hidden="false" outlineLevel="0" max="253" min="253" style="357" width="13.26"/>
    <col collapsed="false" customWidth="true" hidden="false" outlineLevel="0" max="254" min="254" style="357" width="14.13"/>
    <col collapsed="false" customWidth="true" hidden="false" outlineLevel="0" max="255" min="255" style="357" width="14.4"/>
    <col collapsed="false" customWidth="false" hidden="false" outlineLevel="0" max="257" min="256" style="357" width="20.72"/>
  </cols>
  <sheetData>
    <row r="1" s="113" customFormat="true" ht="13" hidden="false" customHeight="false" outlineLevel="0" collapsed="false">
      <c r="A1" s="114"/>
      <c r="B1" s="115"/>
      <c r="C1" s="115"/>
      <c r="D1" s="115"/>
      <c r="E1" s="115"/>
      <c r="F1" s="115"/>
      <c r="G1" s="115"/>
      <c r="H1" s="116"/>
      <c r="I1" s="116"/>
      <c r="J1" s="116"/>
      <c r="K1" s="358"/>
    </row>
    <row r="2" s="123" customFormat="true" ht="25.5" hidden="false" customHeight="true" outlineLevel="0" collapsed="false">
      <c r="A2" s="118"/>
      <c r="B2" s="359" t="s">
        <v>129</v>
      </c>
      <c r="C2" s="359"/>
      <c r="D2" s="120"/>
      <c r="E2" s="120"/>
      <c r="F2" s="120"/>
      <c r="G2" s="121"/>
      <c r="H2" s="121"/>
      <c r="I2" s="121"/>
      <c r="J2" s="121"/>
      <c r="K2" s="122"/>
    </row>
    <row r="3" s="123" customFormat="true" ht="25.5" hidden="false" customHeight="true" outlineLevel="0" collapsed="false">
      <c r="A3" s="118"/>
      <c r="B3" s="359" t="s">
        <v>130</v>
      </c>
      <c r="C3" s="359"/>
      <c r="D3" s="124"/>
      <c r="E3" s="124"/>
      <c r="F3" s="124"/>
      <c r="G3" s="121"/>
      <c r="H3" s="121"/>
      <c r="I3" s="121"/>
      <c r="J3" s="121"/>
      <c r="K3" s="122"/>
    </row>
    <row r="4" s="123" customFormat="true" ht="13" hidden="false" customHeight="false" outlineLevel="0" collapsed="false">
      <c r="A4" s="118"/>
      <c r="B4" s="121"/>
      <c r="C4" s="121"/>
      <c r="D4" s="121"/>
      <c r="E4" s="121"/>
      <c r="F4" s="121"/>
      <c r="G4" s="121"/>
      <c r="H4" s="121"/>
      <c r="I4" s="121"/>
      <c r="J4" s="121"/>
      <c r="K4" s="122"/>
    </row>
    <row r="5" s="123" customFormat="true" ht="13" hidden="false" customHeight="false" outlineLevel="0" collapsed="false">
      <c r="A5" s="118"/>
      <c r="B5" s="121"/>
      <c r="C5" s="125" t="s">
        <v>214</v>
      </c>
      <c r="D5" s="121"/>
      <c r="E5" s="121"/>
      <c r="F5" s="121"/>
      <c r="G5" s="121"/>
      <c r="H5" s="121"/>
      <c r="I5" s="121"/>
      <c r="J5" s="121"/>
      <c r="K5" s="122"/>
    </row>
    <row r="6" s="123" customFormat="true" ht="13" hidden="false" customHeight="false" outlineLevel="0" collapsed="false">
      <c r="A6" s="118"/>
      <c r="B6" s="121"/>
      <c r="C6" s="125"/>
      <c r="D6" s="121"/>
      <c r="E6" s="121"/>
      <c r="F6" s="121"/>
      <c r="G6" s="121"/>
      <c r="H6" s="121"/>
      <c r="I6" s="121"/>
      <c r="J6" s="121"/>
      <c r="K6" s="122"/>
    </row>
    <row r="7" s="123" customFormat="true" ht="26" hidden="false" customHeight="false" outlineLevel="0" collapsed="false">
      <c r="A7" s="118"/>
      <c r="B7" s="121"/>
      <c r="C7" s="126" t="s">
        <v>215</v>
      </c>
      <c r="D7" s="126" t="s">
        <v>216</v>
      </c>
      <c r="E7" s="126" t="s">
        <v>217</v>
      </c>
      <c r="F7" s="360" t="s">
        <v>218</v>
      </c>
      <c r="G7" s="360" t="s">
        <v>219</v>
      </c>
      <c r="H7" s="360" t="s">
        <v>220</v>
      </c>
      <c r="I7" s="121"/>
      <c r="J7" s="121"/>
      <c r="K7" s="122"/>
    </row>
    <row r="8" s="123" customFormat="true" ht="13" hidden="false" customHeight="false" outlineLevel="0" collapsed="false">
      <c r="A8" s="118"/>
      <c r="B8" s="121"/>
      <c r="C8" s="127"/>
      <c r="D8" s="127"/>
      <c r="E8" s="127"/>
      <c r="F8" s="127"/>
      <c r="G8" s="127"/>
      <c r="H8" s="127"/>
      <c r="I8" s="121"/>
      <c r="J8" s="121"/>
      <c r="K8" s="122"/>
    </row>
    <row r="9" s="123" customFormat="true" ht="13" hidden="false" customHeight="false" outlineLevel="0" collapsed="false">
      <c r="A9" s="118"/>
      <c r="B9" s="121"/>
      <c r="C9" s="121"/>
      <c r="D9" s="121"/>
      <c r="E9" s="121"/>
      <c r="F9" s="121"/>
      <c r="G9" s="121"/>
      <c r="H9" s="121"/>
      <c r="I9" s="121"/>
      <c r="J9" s="121"/>
      <c r="K9" s="122"/>
    </row>
    <row r="10" s="364" customFormat="true" ht="38.9" hidden="false" customHeight="true" outlineLevel="0" collapsed="false">
      <c r="A10" s="361"/>
      <c r="B10" s="362" t="s">
        <v>221</v>
      </c>
      <c r="C10" s="362"/>
      <c r="D10" s="362"/>
      <c r="E10" s="362"/>
      <c r="F10" s="362"/>
      <c r="G10" s="362"/>
      <c r="H10" s="362"/>
      <c r="I10" s="362"/>
      <c r="J10" s="362"/>
      <c r="K10" s="363"/>
    </row>
    <row r="11" customFormat="false" ht="13.75" hidden="false" customHeight="true" outlineLevel="0" collapsed="false">
      <c r="A11" s="365"/>
      <c r="B11" s="366"/>
      <c r="C11" s="366"/>
      <c r="D11" s="366"/>
      <c r="E11" s="366"/>
      <c r="F11" s="366"/>
      <c r="G11" s="366"/>
      <c r="H11" s="366"/>
      <c r="I11" s="367"/>
      <c r="J11" s="367"/>
      <c r="K11" s="368"/>
    </row>
    <row r="12" customFormat="false" ht="25.5" hidden="false" customHeight="true" outlineLevel="0" collapsed="false">
      <c r="A12" s="365"/>
      <c r="B12" s="366"/>
      <c r="C12" s="369" t="s">
        <v>222</v>
      </c>
      <c r="D12" s="370" t="s">
        <v>223</v>
      </c>
      <c r="E12" s="370" t="s">
        <v>224</v>
      </c>
      <c r="F12" s="370" t="s">
        <v>84</v>
      </c>
      <c r="G12" s="371" t="s">
        <v>225</v>
      </c>
      <c r="H12" s="366"/>
      <c r="I12" s="372" t="s">
        <v>74</v>
      </c>
      <c r="J12" s="372"/>
      <c r="K12" s="368"/>
    </row>
    <row r="13" customFormat="false" ht="26.75" hidden="false" customHeight="false" outlineLevel="0" collapsed="false">
      <c r="A13" s="365"/>
      <c r="B13" s="366"/>
      <c r="C13" s="369"/>
      <c r="D13" s="370"/>
      <c r="E13" s="370"/>
      <c r="F13" s="370"/>
      <c r="G13" s="371"/>
      <c r="H13" s="366"/>
      <c r="I13" s="373" t="s">
        <v>226</v>
      </c>
      <c r="J13" s="374" t="s">
        <v>227</v>
      </c>
      <c r="K13" s="368"/>
    </row>
    <row r="14" s="379" customFormat="true" ht="27.5" hidden="false" customHeight="false" outlineLevel="0" collapsed="false">
      <c r="A14" s="361"/>
      <c r="B14" s="375" t="s">
        <v>76</v>
      </c>
      <c r="C14" s="376" t="s">
        <v>228</v>
      </c>
      <c r="D14" s="376" t="s">
        <v>229</v>
      </c>
      <c r="E14" s="376" t="s">
        <v>230</v>
      </c>
      <c r="F14" s="376" t="s">
        <v>231</v>
      </c>
      <c r="G14" s="377" t="s">
        <v>232</v>
      </c>
      <c r="H14" s="378"/>
      <c r="I14" s="376"/>
      <c r="J14" s="376"/>
      <c r="K14" s="363"/>
    </row>
    <row r="15" s="364" customFormat="true" ht="14.5" hidden="false" customHeight="false" outlineLevel="0" collapsed="false">
      <c r="A15" s="361"/>
      <c r="B15" s="380" t="s">
        <v>233</v>
      </c>
      <c r="C15" s="381" t="n">
        <f aca="false">SUM(C17:C22)</f>
        <v>0</v>
      </c>
      <c r="D15" s="381" t="n">
        <f aca="false">SUM(D17:D22)</f>
        <v>0</v>
      </c>
      <c r="E15" s="382"/>
      <c r="F15" s="382"/>
      <c r="G15" s="383" t="n">
        <f aca="false">SUM(G17:G22)</f>
        <v>0</v>
      </c>
      <c r="H15" s="384"/>
      <c r="I15" s="385" t="n">
        <f aca="false">SUM(I17:I22)</f>
        <v>0</v>
      </c>
      <c r="J15" s="383" t="n">
        <f aca="false">SUM(J17:J22)</f>
        <v>0</v>
      </c>
      <c r="K15" s="363"/>
    </row>
    <row r="16" s="364" customFormat="true" ht="14.5" hidden="false" customHeight="false" outlineLevel="0" collapsed="false">
      <c r="A16" s="361"/>
      <c r="B16" s="386"/>
      <c r="C16" s="384"/>
      <c r="D16" s="384"/>
      <c r="E16" s="384"/>
      <c r="F16" s="384"/>
      <c r="G16" s="384"/>
      <c r="H16" s="384"/>
      <c r="I16" s="384"/>
      <c r="J16" s="384"/>
      <c r="K16" s="363"/>
    </row>
    <row r="17" s="364" customFormat="true" ht="13.75" hidden="false" customHeight="false" outlineLevel="0" collapsed="false">
      <c r="A17" s="361"/>
      <c r="B17" s="387" t="s">
        <v>215</v>
      </c>
      <c r="C17" s="388"/>
      <c r="D17" s="388"/>
      <c r="E17" s="388"/>
      <c r="F17" s="388"/>
      <c r="G17" s="389" t="n">
        <f aca="false">IF(F17="",E17*D17,F17*D17)</f>
        <v>0</v>
      </c>
      <c r="H17" s="384"/>
      <c r="I17" s="390"/>
      <c r="J17" s="391"/>
      <c r="K17" s="363"/>
    </row>
    <row r="18" s="364" customFormat="true" ht="13" hidden="false" customHeight="false" outlineLevel="0" collapsed="false">
      <c r="A18" s="361"/>
      <c r="B18" s="392" t="s">
        <v>234</v>
      </c>
      <c r="C18" s="393"/>
      <c r="D18" s="393"/>
      <c r="E18" s="393"/>
      <c r="F18" s="393"/>
      <c r="G18" s="394" t="n">
        <f aca="false">IF(F18="",E18*D18,F18*D18)</f>
        <v>0</v>
      </c>
      <c r="H18" s="384"/>
      <c r="I18" s="395"/>
      <c r="J18" s="396"/>
      <c r="K18" s="363"/>
    </row>
    <row r="19" s="364" customFormat="true" ht="13" hidden="false" customHeight="false" outlineLevel="0" collapsed="false">
      <c r="A19" s="361"/>
      <c r="B19" s="392" t="s">
        <v>217</v>
      </c>
      <c r="C19" s="393"/>
      <c r="D19" s="393"/>
      <c r="E19" s="393"/>
      <c r="F19" s="393"/>
      <c r="G19" s="394" t="n">
        <f aca="false">IF(F19="",E19*D19,F19*D19)</f>
        <v>0</v>
      </c>
      <c r="H19" s="384"/>
      <c r="I19" s="395"/>
      <c r="J19" s="396"/>
      <c r="K19" s="363"/>
    </row>
    <row r="20" s="364" customFormat="true" ht="13" hidden="false" customHeight="false" outlineLevel="0" collapsed="false">
      <c r="A20" s="361"/>
      <c r="B20" s="397" t="str">
        <f aca="false">F7</f>
        <v>Autre 1 
(à préciser)</v>
      </c>
      <c r="C20" s="393"/>
      <c r="D20" s="393"/>
      <c r="E20" s="393"/>
      <c r="F20" s="393"/>
      <c r="G20" s="394" t="n">
        <f aca="false">IF(F20="",E20*D20,F20*D20)</f>
        <v>0</v>
      </c>
      <c r="H20" s="384"/>
      <c r="I20" s="395"/>
      <c r="J20" s="396"/>
      <c r="K20" s="363"/>
    </row>
    <row r="21" s="364" customFormat="true" ht="13" hidden="false" customHeight="false" outlineLevel="0" collapsed="false">
      <c r="A21" s="361"/>
      <c r="B21" s="397" t="str">
        <f aca="false">G7</f>
        <v>Autre 2 (à préciser)</v>
      </c>
      <c r="C21" s="393"/>
      <c r="D21" s="393"/>
      <c r="E21" s="393"/>
      <c r="F21" s="393"/>
      <c r="G21" s="394" t="n">
        <f aca="false">IF(F21="",E21*D21,F21*D21)</f>
        <v>0</v>
      </c>
      <c r="H21" s="384"/>
      <c r="I21" s="395"/>
      <c r="J21" s="396"/>
      <c r="K21" s="363"/>
    </row>
    <row r="22" s="364" customFormat="true" ht="13.75" hidden="false" customHeight="false" outlineLevel="0" collapsed="false">
      <c r="A22" s="361"/>
      <c r="B22" s="398" t="str">
        <f aca="false">H7</f>
        <v>Autre 3 (à préciser)</v>
      </c>
      <c r="C22" s="399"/>
      <c r="D22" s="399"/>
      <c r="E22" s="399"/>
      <c r="F22" s="399"/>
      <c r="G22" s="400" t="n">
        <f aca="false">IF(F22="",E22*D22,F22*D22)</f>
        <v>0</v>
      </c>
      <c r="H22" s="384"/>
      <c r="I22" s="401"/>
      <c r="J22" s="402"/>
      <c r="K22" s="363"/>
    </row>
    <row r="23" s="364" customFormat="true" ht="14.5" hidden="false" customHeight="false" outlineLevel="0" collapsed="false">
      <c r="A23" s="361"/>
      <c r="B23" s="386"/>
      <c r="C23" s="386"/>
      <c r="D23" s="386"/>
      <c r="E23" s="386"/>
      <c r="F23" s="386"/>
      <c r="G23" s="386"/>
      <c r="H23" s="386"/>
      <c r="I23" s="386"/>
      <c r="J23" s="386"/>
      <c r="K23" s="363"/>
    </row>
    <row r="24" s="409" customFormat="true" ht="13.75" hidden="false" customHeight="true" outlineLevel="0" collapsed="false">
      <c r="A24" s="403"/>
      <c r="B24" s="404" t="s">
        <v>235</v>
      </c>
      <c r="C24" s="404"/>
      <c r="D24" s="405" t="s">
        <v>236</v>
      </c>
      <c r="E24" s="370" t="s">
        <v>237</v>
      </c>
      <c r="F24" s="370" t="s">
        <v>238</v>
      </c>
      <c r="G24" s="370" t="s">
        <v>239</v>
      </c>
      <c r="H24" s="406" t="s">
        <v>240</v>
      </c>
      <c r="I24" s="407" t="s">
        <v>241</v>
      </c>
      <c r="J24" s="407"/>
      <c r="K24" s="408"/>
    </row>
    <row r="25" s="409" customFormat="true" ht="13" hidden="false" customHeight="false" outlineLevel="0" collapsed="false">
      <c r="A25" s="403"/>
      <c r="B25" s="404"/>
      <c r="C25" s="404"/>
      <c r="D25" s="405"/>
      <c r="E25" s="370"/>
      <c r="F25" s="370"/>
      <c r="G25" s="370"/>
      <c r="H25" s="406"/>
      <c r="I25" s="407"/>
      <c r="J25" s="407"/>
      <c r="K25" s="408"/>
    </row>
    <row r="26" s="409" customFormat="true" ht="26.75" hidden="false" customHeight="false" outlineLevel="0" collapsed="false">
      <c r="A26" s="403"/>
      <c r="B26" s="404"/>
      <c r="C26" s="404"/>
      <c r="D26" s="405"/>
      <c r="E26" s="370"/>
      <c r="F26" s="370"/>
      <c r="G26" s="370"/>
      <c r="H26" s="406"/>
      <c r="I26" s="410" t="s">
        <v>242</v>
      </c>
      <c r="J26" s="374" t="s">
        <v>58</v>
      </c>
      <c r="K26" s="408"/>
    </row>
    <row r="27" s="379" customFormat="true" ht="14.5" hidden="false" customHeight="false" outlineLevel="0" collapsed="false">
      <c r="A27" s="361"/>
      <c r="B27" s="375" t="s">
        <v>243</v>
      </c>
      <c r="C27" s="411"/>
      <c r="D27" s="376" t="s">
        <v>244</v>
      </c>
      <c r="E27" s="376" t="s">
        <v>245</v>
      </c>
      <c r="F27" s="376" t="s">
        <v>246</v>
      </c>
      <c r="G27" s="376" t="s">
        <v>247</v>
      </c>
      <c r="H27" s="376"/>
      <c r="I27" s="376" t="s">
        <v>248</v>
      </c>
      <c r="J27" s="376" t="s">
        <v>249</v>
      </c>
      <c r="K27" s="363"/>
    </row>
    <row r="28" s="417" customFormat="true" ht="14.5" hidden="false" customHeight="false" outlineLevel="0" collapsed="false">
      <c r="A28" s="403"/>
      <c r="B28" s="412" t="s">
        <v>250</v>
      </c>
      <c r="C28" s="413"/>
      <c r="D28" s="414" t="n">
        <f aca="false">SUM(D30:D35)</f>
        <v>0</v>
      </c>
      <c r="E28" s="415" t="n">
        <f aca="false">SUM(E30:E35)</f>
        <v>0</v>
      </c>
      <c r="F28" s="415" t="n">
        <f aca="false">SUM(F30:F35)</f>
        <v>0</v>
      </c>
      <c r="G28" s="415" t="n">
        <f aca="false">IF(D28=0,0,AVERAGE(D28,E28,F28))</f>
        <v>0</v>
      </c>
      <c r="H28" s="415" t="n">
        <f aca="false">SUM(H30:H35)</f>
        <v>0</v>
      </c>
      <c r="I28" s="415" t="n">
        <f aca="false">SUM(I30:I35)</f>
        <v>0</v>
      </c>
      <c r="J28" s="416" t="n">
        <f aca="false">IF(G15=0,0,I28/G15)</f>
        <v>0</v>
      </c>
      <c r="K28" s="408"/>
    </row>
    <row r="29" s="379" customFormat="true" ht="14.5" hidden="false" customHeight="false" outlineLevel="0" collapsed="false">
      <c r="A29" s="361"/>
      <c r="C29" s="418"/>
      <c r="D29" s="419"/>
      <c r="E29" s="419"/>
      <c r="F29" s="419"/>
      <c r="G29" s="419"/>
      <c r="H29" s="419"/>
      <c r="I29" s="419"/>
      <c r="K29" s="363"/>
    </row>
    <row r="30" s="379" customFormat="true" ht="13.75" hidden="false" customHeight="false" outlineLevel="0" collapsed="false">
      <c r="A30" s="361"/>
      <c r="B30" s="420" t="s">
        <v>215</v>
      </c>
      <c r="C30" s="421"/>
      <c r="D30" s="422"/>
      <c r="E30" s="388"/>
      <c r="F30" s="388"/>
      <c r="G30" s="423" t="n">
        <f aca="false">IF(D30=0,0,AVERAGE(D30,E30,F30))</f>
        <v>0</v>
      </c>
      <c r="H30" s="388"/>
      <c r="I30" s="388"/>
      <c r="J30" s="424" t="n">
        <f aca="false">IF(G17=0,0,I30/G17)</f>
        <v>0</v>
      </c>
      <c r="K30" s="363"/>
    </row>
    <row r="31" s="379" customFormat="true" ht="13" hidden="false" customHeight="false" outlineLevel="0" collapsed="false">
      <c r="A31" s="361"/>
      <c r="B31" s="425" t="s">
        <v>234</v>
      </c>
      <c r="C31" s="426"/>
      <c r="D31" s="427"/>
      <c r="E31" s="393"/>
      <c r="F31" s="393"/>
      <c r="G31" s="428" t="n">
        <f aca="false">IF(D31=0,0,AVERAGE(D31,E31,F31))</f>
        <v>0</v>
      </c>
      <c r="H31" s="393"/>
      <c r="I31" s="393"/>
      <c r="J31" s="429" t="n">
        <f aca="false">IF(G18=0,0,I31/G18)</f>
        <v>0</v>
      </c>
      <c r="K31" s="363"/>
    </row>
    <row r="32" s="379" customFormat="true" ht="13" hidden="false" customHeight="false" outlineLevel="0" collapsed="false">
      <c r="A32" s="361"/>
      <c r="B32" s="425" t="s">
        <v>217</v>
      </c>
      <c r="C32" s="426"/>
      <c r="D32" s="427"/>
      <c r="E32" s="393"/>
      <c r="F32" s="393"/>
      <c r="G32" s="428" t="n">
        <f aca="false">IF(D32=0,0,AVERAGE(D32,E32,F32))</f>
        <v>0</v>
      </c>
      <c r="H32" s="393"/>
      <c r="I32" s="393"/>
      <c r="J32" s="429" t="n">
        <f aca="false">IF(G19=0,0,I32/G19)</f>
        <v>0</v>
      </c>
      <c r="K32" s="363"/>
    </row>
    <row r="33" s="379" customFormat="true" ht="13" hidden="false" customHeight="false" outlineLevel="0" collapsed="false">
      <c r="A33" s="361"/>
      <c r="B33" s="430" t="str">
        <f aca="false">F7</f>
        <v>Autre 1 
(à préciser)</v>
      </c>
      <c r="C33" s="430"/>
      <c r="D33" s="427"/>
      <c r="E33" s="393"/>
      <c r="F33" s="393"/>
      <c r="G33" s="428" t="n">
        <f aca="false">IF(D33=0,0,AVERAGE(D33,E33,F33))</f>
        <v>0</v>
      </c>
      <c r="H33" s="393"/>
      <c r="I33" s="393"/>
      <c r="J33" s="429" t="n">
        <f aca="false">IF(G20=0,0,I33/G20)</f>
        <v>0</v>
      </c>
      <c r="K33" s="363"/>
    </row>
    <row r="34" s="379" customFormat="true" ht="13" hidden="false" customHeight="false" outlineLevel="0" collapsed="false">
      <c r="A34" s="361"/>
      <c r="B34" s="430" t="str">
        <f aca="false">G7</f>
        <v>Autre 2 (à préciser)</v>
      </c>
      <c r="C34" s="430"/>
      <c r="D34" s="427"/>
      <c r="E34" s="393"/>
      <c r="F34" s="393"/>
      <c r="G34" s="428" t="n">
        <f aca="false">IF(D34=0,0,AVERAGE(D34,E34,F34))</f>
        <v>0</v>
      </c>
      <c r="H34" s="393"/>
      <c r="I34" s="393"/>
      <c r="J34" s="429" t="n">
        <f aca="false">IF(G21=0,0,I34/G21)</f>
        <v>0</v>
      </c>
      <c r="K34" s="363"/>
    </row>
    <row r="35" s="379" customFormat="true" ht="13.75" hidden="false" customHeight="false" outlineLevel="0" collapsed="false">
      <c r="A35" s="361"/>
      <c r="B35" s="431" t="str">
        <f aca="false">H7</f>
        <v>Autre 3 (à préciser)</v>
      </c>
      <c r="C35" s="432"/>
      <c r="D35" s="433"/>
      <c r="E35" s="399"/>
      <c r="F35" s="399"/>
      <c r="G35" s="434" t="n">
        <f aca="false">IF(D35=0,0,AVERAGE(D35,E35,F35))</f>
        <v>0</v>
      </c>
      <c r="H35" s="399"/>
      <c r="I35" s="399"/>
      <c r="J35" s="435" t="n">
        <f aca="false">IF(G22=0,0,I35/G22)</f>
        <v>0</v>
      </c>
      <c r="K35" s="363"/>
    </row>
    <row r="36" s="417" customFormat="true" ht="14.5" hidden="false" customHeight="false" outlineLevel="0" collapsed="false">
      <c r="A36" s="436"/>
      <c r="B36" s="437"/>
      <c r="C36" s="437"/>
      <c r="D36" s="438"/>
      <c r="E36" s="438"/>
      <c r="F36" s="438"/>
      <c r="G36" s="438"/>
      <c r="H36" s="439"/>
      <c r="I36" s="439"/>
      <c r="J36" s="439"/>
      <c r="K36" s="440"/>
    </row>
    <row r="37" s="417" customFormat="true" ht="13" hidden="false" customHeight="false" outlineLevel="0" collapsed="false">
      <c r="B37" s="113"/>
      <c r="C37" s="379"/>
      <c r="D37" s="379"/>
      <c r="E37" s="379"/>
      <c r="F37" s="379"/>
      <c r="G37" s="379"/>
    </row>
    <row r="38" s="417" customFormat="true" ht="13" hidden="false" customHeight="false" outlineLevel="0" collapsed="false">
      <c r="B38" s="379"/>
      <c r="C38" s="379"/>
      <c r="D38" s="379"/>
      <c r="E38" s="379"/>
      <c r="F38" s="379"/>
      <c r="G38" s="379"/>
    </row>
    <row r="39" s="417" customFormat="true" ht="13" hidden="false" customHeight="false" outlineLevel="0" collapsed="false">
      <c r="B39" s="379"/>
      <c r="C39" s="379"/>
      <c r="D39" s="379"/>
      <c r="E39" s="379"/>
      <c r="F39" s="379"/>
      <c r="G39" s="379"/>
    </row>
    <row r="40" s="417" customFormat="true" ht="13" hidden="false" customHeight="false" outlineLevel="0" collapsed="false">
      <c r="B40" s="357"/>
      <c r="C40" s="357"/>
      <c r="D40" s="357"/>
      <c r="E40" s="357"/>
      <c r="F40" s="357"/>
      <c r="G40" s="357"/>
      <c r="H40" s="357"/>
      <c r="I40" s="379"/>
      <c r="J40" s="364"/>
    </row>
    <row r="41" s="379" customFormat="true" ht="13" hidden="false" customHeight="false" outlineLevel="0" collapsed="false">
      <c r="B41" s="357"/>
      <c r="C41" s="357"/>
      <c r="D41" s="357"/>
      <c r="E41" s="357"/>
      <c r="F41" s="357"/>
      <c r="G41" s="357"/>
      <c r="H41" s="357"/>
    </row>
    <row r="42" s="364" customFormat="true" ht="13" hidden="false" customHeight="false" outlineLevel="0" collapsed="false">
      <c r="B42" s="357"/>
      <c r="C42" s="357"/>
      <c r="D42" s="357"/>
      <c r="E42" s="357"/>
      <c r="F42" s="357"/>
      <c r="G42" s="357"/>
      <c r="H42" s="357"/>
      <c r="I42" s="379"/>
      <c r="J42" s="379"/>
    </row>
    <row r="43" s="364" customFormat="true" ht="13" hidden="false" customHeight="false" outlineLevel="0" collapsed="false">
      <c r="B43" s="357"/>
      <c r="C43" s="357"/>
      <c r="D43" s="357"/>
      <c r="E43" s="357"/>
      <c r="F43" s="357"/>
      <c r="G43" s="357"/>
      <c r="H43" s="357"/>
      <c r="I43" s="379"/>
      <c r="J43" s="379"/>
    </row>
    <row r="44" s="364" customFormat="true" ht="13" hidden="false" customHeight="false" outlineLevel="0" collapsed="false">
      <c r="B44" s="357"/>
      <c r="C44" s="357"/>
      <c r="D44" s="357"/>
      <c r="E44" s="357"/>
      <c r="F44" s="357"/>
      <c r="G44" s="357"/>
      <c r="H44" s="357"/>
      <c r="I44" s="379"/>
      <c r="J44" s="379"/>
    </row>
    <row r="45" s="364" customFormat="true" ht="13" hidden="false" customHeight="false" outlineLevel="0" collapsed="false">
      <c r="B45" s="357"/>
      <c r="C45" s="357"/>
      <c r="D45" s="357"/>
      <c r="E45" s="357"/>
      <c r="F45" s="357"/>
      <c r="G45" s="357"/>
      <c r="H45" s="357"/>
      <c r="I45" s="417"/>
      <c r="J45" s="417"/>
    </row>
    <row r="46" customFormat="false" ht="13" hidden="false" customHeight="false" outlineLevel="0" collapsed="false">
      <c r="I46" s="417"/>
      <c r="J46" s="417"/>
    </row>
    <row r="47" customFormat="false" ht="13" hidden="false" customHeight="false" outlineLevel="0" collapsed="false">
      <c r="I47" s="417"/>
      <c r="J47" s="417"/>
    </row>
    <row r="48" customFormat="false" ht="13" hidden="false" customHeight="false" outlineLevel="0" collapsed="false">
      <c r="I48" s="379"/>
      <c r="J48" s="379"/>
    </row>
    <row r="49" customFormat="false" ht="13" hidden="false" customHeight="false" outlineLevel="0" collapsed="false">
      <c r="I49" s="379"/>
      <c r="J49" s="379"/>
    </row>
    <row r="50" customFormat="false" ht="13" hidden="false" customHeight="false" outlineLevel="0" collapsed="false">
      <c r="I50" s="379"/>
      <c r="J50" s="379"/>
    </row>
    <row r="51" customFormat="false" ht="13" hidden="false" customHeight="false" outlineLevel="0" collapsed="false">
      <c r="I51" s="379"/>
      <c r="J51" s="379"/>
    </row>
    <row r="52" customFormat="false" ht="13" hidden="false" customHeight="false" outlineLevel="0" collapsed="false">
      <c r="I52" s="379"/>
      <c r="J52" s="379"/>
    </row>
    <row r="53" customFormat="false" ht="13" hidden="false" customHeight="false" outlineLevel="0" collapsed="false">
      <c r="I53" s="379"/>
      <c r="J53" s="379"/>
    </row>
    <row r="54" customFormat="false" ht="13" hidden="false" customHeight="false" outlineLevel="0" collapsed="false">
      <c r="B54" s="364"/>
    </row>
    <row r="55" customFormat="false" ht="13" hidden="false" customHeight="false" outlineLevel="0" collapsed="false">
      <c r="B55" s="364"/>
    </row>
    <row r="56" customFormat="false" ht="13" hidden="false" customHeight="false" outlineLevel="0" collapsed="false">
      <c r="B56" s="364"/>
    </row>
    <row r="57" customFormat="false" ht="13" hidden="false" customHeight="false" outlineLevel="0" collapsed="false">
      <c r="B57" s="364"/>
      <c r="C57" s="364"/>
      <c r="D57" s="364"/>
      <c r="E57" s="364"/>
      <c r="F57" s="364"/>
      <c r="G57" s="364"/>
      <c r="H57" s="364"/>
      <c r="I57" s="364"/>
      <c r="J57" s="364"/>
    </row>
  </sheetData>
  <sheetProtection sheet="true" password="ead6" objects="true" scenarios="true"/>
  <mergeCells count="21">
    <mergeCell ref="B2:C2"/>
    <mergeCell ref="D2:F2"/>
    <mergeCell ref="B3:C3"/>
    <mergeCell ref="D3:F3"/>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1">
    <dataValidation allowBlank="true" error="Veuillez saisir un nombre." errorStyle="stop" operator="greaterThanOrEqual" showDropDown="false" showErrorMessage="true" showInputMessage="false" sqref="C8:J8 C17:F22 I17:J22 D30:F35 H30:I35"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984375" defaultRowHeight="13" zeroHeight="false" outlineLevelRow="0" outlineLevelCol="0"/>
  <cols>
    <col collapsed="false" customWidth="true" hidden="false" outlineLevel="0" max="1" min="1" style="441" width="2.72"/>
    <col collapsed="false" customWidth="true" hidden="false" outlineLevel="0" max="2" min="2" style="441" width="39.26"/>
    <col collapsed="false" customWidth="true" hidden="false" outlineLevel="0" max="10" min="3" style="441" width="15.72"/>
    <col collapsed="false" customWidth="true" hidden="false" outlineLevel="0" max="11" min="11" style="442" width="15.72"/>
    <col collapsed="false" customWidth="true" hidden="false" outlineLevel="0" max="17" min="12" style="441" width="15.72"/>
    <col collapsed="false" customWidth="true" hidden="false" outlineLevel="0" max="18" min="18" style="441" width="2.72"/>
    <col collapsed="false" customWidth="false" hidden="false" outlineLevel="0" max="257" min="19" style="441" width="11.39"/>
  </cols>
  <sheetData>
    <row r="1" s="447" customFormat="true" ht="13" hidden="false" customHeight="false" outlineLevel="0" collapsed="false">
      <c r="A1" s="443"/>
      <c r="B1" s="444"/>
      <c r="C1" s="444"/>
      <c r="D1" s="444"/>
      <c r="E1" s="444"/>
      <c r="F1" s="444"/>
      <c r="G1" s="444"/>
      <c r="H1" s="444"/>
      <c r="I1" s="444"/>
      <c r="J1" s="445"/>
      <c r="K1" s="445"/>
      <c r="L1" s="445"/>
      <c r="M1" s="444"/>
      <c r="N1" s="444"/>
      <c r="O1" s="444"/>
      <c r="P1" s="444"/>
      <c r="Q1" s="444"/>
      <c r="R1" s="446"/>
    </row>
    <row r="2" s="453" customFormat="true" ht="25.5" hidden="false" customHeight="true" outlineLevel="0" collapsed="false">
      <c r="A2" s="448"/>
      <c r="B2" s="359" t="s">
        <v>129</v>
      </c>
      <c r="C2" s="359"/>
      <c r="D2" s="449"/>
      <c r="E2" s="449"/>
      <c r="F2" s="449"/>
      <c r="G2" s="449"/>
      <c r="H2" s="450"/>
      <c r="I2" s="451"/>
      <c r="J2" s="451"/>
      <c r="K2" s="451"/>
      <c r="L2" s="451"/>
      <c r="M2" s="451"/>
      <c r="N2" s="451"/>
      <c r="O2" s="451"/>
      <c r="P2" s="451"/>
      <c r="Q2" s="451"/>
      <c r="R2" s="452"/>
    </row>
    <row r="3" s="453" customFormat="true" ht="25.5" hidden="false" customHeight="true" outlineLevel="0" collapsed="false">
      <c r="A3" s="448"/>
      <c r="B3" s="454" t="s">
        <v>130</v>
      </c>
      <c r="C3" s="454"/>
      <c r="D3" s="455"/>
      <c r="E3" s="455"/>
      <c r="F3" s="455"/>
      <c r="G3" s="455"/>
      <c r="H3" s="456"/>
      <c r="I3" s="451"/>
      <c r="J3" s="451"/>
      <c r="K3" s="451"/>
      <c r="L3" s="451"/>
      <c r="M3" s="451"/>
      <c r="N3" s="451"/>
      <c r="O3" s="451"/>
      <c r="P3" s="451"/>
      <c r="Q3" s="451"/>
      <c r="R3" s="452"/>
    </row>
    <row r="4" s="453" customFormat="true" ht="13" hidden="false" customHeight="false" outlineLevel="0" collapsed="false">
      <c r="A4" s="448"/>
      <c r="B4" s="451"/>
      <c r="C4" s="451"/>
      <c r="D4" s="451"/>
      <c r="E4" s="451"/>
      <c r="F4" s="451"/>
      <c r="G4" s="451"/>
      <c r="H4" s="451"/>
      <c r="I4" s="451"/>
      <c r="J4" s="451"/>
      <c r="K4" s="451"/>
      <c r="L4" s="451"/>
      <c r="M4" s="451"/>
      <c r="N4" s="451"/>
      <c r="O4" s="451"/>
      <c r="P4" s="451"/>
      <c r="Q4" s="451"/>
      <c r="R4" s="452"/>
    </row>
    <row r="5" s="453" customFormat="true" ht="13" hidden="false" customHeight="false" outlineLevel="0" collapsed="false">
      <c r="A5" s="448"/>
      <c r="B5" s="451"/>
      <c r="C5" s="457" t="s">
        <v>214</v>
      </c>
      <c r="D5" s="451"/>
      <c r="E5" s="451"/>
      <c r="F5" s="451"/>
      <c r="G5" s="451"/>
      <c r="H5" s="451"/>
      <c r="I5" s="451"/>
      <c r="J5" s="451"/>
      <c r="K5" s="451"/>
      <c r="L5" s="451"/>
      <c r="M5" s="451"/>
      <c r="N5" s="451"/>
      <c r="O5" s="451"/>
      <c r="P5" s="451"/>
      <c r="Q5" s="451"/>
      <c r="R5" s="452"/>
    </row>
    <row r="6" s="453" customFormat="true" ht="13" hidden="false" customHeight="false" outlineLevel="0" collapsed="false">
      <c r="A6" s="448"/>
      <c r="B6" s="451"/>
      <c r="C6" s="457"/>
      <c r="D6" s="451"/>
      <c r="E6" s="451"/>
      <c r="F6" s="451"/>
      <c r="G6" s="451"/>
      <c r="H6" s="451"/>
      <c r="I6" s="451"/>
      <c r="J6" s="451"/>
      <c r="K6" s="451"/>
      <c r="L6" s="451"/>
      <c r="M6" s="451"/>
      <c r="N6" s="451"/>
      <c r="O6" s="451"/>
      <c r="P6" s="451"/>
      <c r="Q6" s="451"/>
      <c r="R6" s="452"/>
    </row>
    <row r="7" s="453" customFormat="true" ht="26" hidden="false" customHeight="false" outlineLevel="0" collapsed="false">
      <c r="A7" s="448"/>
      <c r="B7" s="451"/>
      <c r="C7" s="458" t="s">
        <v>215</v>
      </c>
      <c r="D7" s="458" t="s">
        <v>216</v>
      </c>
      <c r="E7" s="458" t="s">
        <v>217</v>
      </c>
      <c r="F7" s="360" t="s">
        <v>251</v>
      </c>
      <c r="G7" s="360" t="s">
        <v>219</v>
      </c>
      <c r="H7" s="360" t="s">
        <v>220</v>
      </c>
      <c r="I7" s="459"/>
      <c r="J7" s="460"/>
      <c r="K7" s="451"/>
      <c r="L7" s="451"/>
      <c r="M7" s="451"/>
      <c r="N7" s="451"/>
      <c r="O7" s="451"/>
      <c r="P7" s="451"/>
      <c r="Q7" s="451"/>
      <c r="R7" s="452"/>
    </row>
    <row r="8" s="453" customFormat="true" ht="15" hidden="false" customHeight="true" outlineLevel="0" collapsed="false">
      <c r="A8" s="448"/>
      <c r="B8" s="451"/>
      <c r="C8" s="127"/>
      <c r="D8" s="127"/>
      <c r="E8" s="127"/>
      <c r="F8" s="127"/>
      <c r="G8" s="127"/>
      <c r="H8" s="127"/>
      <c r="I8" s="461"/>
      <c r="J8" s="462"/>
      <c r="K8" s="451"/>
      <c r="L8" s="451"/>
      <c r="M8" s="451"/>
      <c r="N8" s="451"/>
      <c r="O8" s="451"/>
      <c r="P8" s="451"/>
      <c r="Q8" s="451"/>
      <c r="R8" s="452"/>
    </row>
    <row r="9" s="453" customFormat="true" ht="13" hidden="false" customHeight="false" outlineLevel="0" collapsed="false">
      <c r="A9" s="448"/>
      <c r="B9" s="451"/>
      <c r="C9" s="451"/>
      <c r="D9" s="451"/>
      <c r="E9" s="451"/>
      <c r="F9" s="451"/>
      <c r="G9" s="451"/>
      <c r="H9" s="451"/>
      <c r="I9" s="451"/>
      <c r="J9" s="451"/>
      <c r="K9" s="451"/>
      <c r="L9" s="451"/>
      <c r="M9" s="451"/>
      <c r="N9" s="451"/>
      <c r="O9" s="451"/>
      <c r="P9" s="451"/>
      <c r="Q9" s="451"/>
      <c r="R9" s="452"/>
    </row>
    <row r="10" s="466" customFormat="true" ht="38.9" hidden="false" customHeight="true" outlineLevel="0" collapsed="false">
      <c r="A10" s="463"/>
      <c r="B10" s="464" t="s">
        <v>252</v>
      </c>
      <c r="C10" s="464"/>
      <c r="D10" s="464"/>
      <c r="E10" s="464"/>
      <c r="F10" s="464"/>
      <c r="G10" s="464"/>
      <c r="H10" s="464"/>
      <c r="I10" s="464"/>
      <c r="J10" s="464"/>
      <c r="K10" s="464"/>
      <c r="L10" s="464"/>
      <c r="M10" s="464"/>
      <c r="N10" s="464"/>
      <c r="O10" s="464"/>
      <c r="P10" s="464"/>
      <c r="Q10" s="464"/>
      <c r="R10" s="465"/>
    </row>
    <row r="11" s="473" customFormat="true" ht="13" hidden="false" customHeight="false" outlineLevel="0" collapsed="false">
      <c r="A11" s="467"/>
      <c r="B11" s="468"/>
      <c r="C11" s="469"/>
      <c r="D11" s="470"/>
      <c r="E11" s="470"/>
      <c r="F11" s="470"/>
      <c r="G11" s="470"/>
      <c r="H11" s="470"/>
      <c r="I11" s="469"/>
      <c r="J11" s="470"/>
      <c r="K11" s="471"/>
      <c r="L11" s="470"/>
      <c r="M11" s="470"/>
      <c r="N11" s="470"/>
      <c r="O11" s="470"/>
      <c r="P11" s="470"/>
      <c r="Q11" s="470"/>
      <c r="R11" s="472"/>
    </row>
    <row r="12" s="473" customFormat="true" ht="13.75" hidden="false" customHeight="false" outlineLevel="0" collapsed="false">
      <c r="A12" s="467"/>
      <c r="B12" s="468" t="s">
        <v>253</v>
      </c>
      <c r="C12" s="469"/>
      <c r="D12" s="470"/>
      <c r="E12" s="470"/>
      <c r="F12" s="470"/>
      <c r="G12" s="470"/>
      <c r="H12" s="470"/>
      <c r="I12" s="469"/>
      <c r="J12" s="470"/>
      <c r="K12" s="471"/>
      <c r="L12" s="470"/>
      <c r="M12" s="470"/>
      <c r="N12" s="470"/>
      <c r="O12" s="470"/>
      <c r="P12" s="470"/>
      <c r="Q12" s="470"/>
      <c r="R12" s="472"/>
    </row>
    <row r="13" s="473" customFormat="true" ht="14.5" hidden="false" customHeight="false" outlineLevel="0" collapsed="false">
      <c r="A13" s="467"/>
      <c r="B13" s="468"/>
      <c r="C13" s="474" t="s">
        <v>254</v>
      </c>
      <c r="D13" s="474"/>
      <c r="E13" s="474"/>
      <c r="F13" s="474"/>
      <c r="G13" s="474"/>
      <c r="H13" s="474"/>
      <c r="I13" s="474"/>
      <c r="J13" s="470"/>
      <c r="K13" s="474" t="s">
        <v>241</v>
      </c>
      <c r="L13" s="474"/>
      <c r="M13" s="474"/>
      <c r="N13" s="474"/>
      <c r="O13" s="474"/>
      <c r="P13" s="474"/>
      <c r="Q13" s="474"/>
      <c r="R13" s="472"/>
    </row>
    <row r="14" s="473" customFormat="true" ht="25.5" hidden="false" customHeight="true" outlineLevel="0" collapsed="false">
      <c r="A14" s="467"/>
      <c r="B14" s="468"/>
      <c r="C14" s="475" t="s">
        <v>255</v>
      </c>
      <c r="D14" s="476" t="s">
        <v>256</v>
      </c>
      <c r="E14" s="477" t="s">
        <v>257</v>
      </c>
      <c r="F14" s="477"/>
      <c r="G14" s="476" t="s">
        <v>258</v>
      </c>
      <c r="H14" s="476" t="s">
        <v>259</v>
      </c>
      <c r="I14" s="478" t="s">
        <v>260</v>
      </c>
      <c r="J14" s="470"/>
      <c r="K14" s="475" t="s">
        <v>261</v>
      </c>
      <c r="L14" s="476" t="s">
        <v>256</v>
      </c>
      <c r="M14" s="477" t="s">
        <v>257</v>
      </c>
      <c r="N14" s="477"/>
      <c r="O14" s="476" t="s">
        <v>258</v>
      </c>
      <c r="P14" s="476" t="s">
        <v>259</v>
      </c>
      <c r="Q14" s="478" t="s">
        <v>260</v>
      </c>
      <c r="R14" s="472"/>
    </row>
    <row r="15" s="473" customFormat="true" ht="24.25" hidden="false" customHeight="false" outlineLevel="0" collapsed="false">
      <c r="A15" s="479"/>
      <c r="B15" s="480"/>
      <c r="C15" s="475"/>
      <c r="D15" s="476"/>
      <c r="E15" s="481" t="s">
        <v>262</v>
      </c>
      <c r="F15" s="482" t="s">
        <v>263</v>
      </c>
      <c r="G15" s="476"/>
      <c r="H15" s="476"/>
      <c r="I15" s="478"/>
      <c r="J15" s="470"/>
      <c r="K15" s="475"/>
      <c r="L15" s="476"/>
      <c r="M15" s="481" t="s">
        <v>262</v>
      </c>
      <c r="N15" s="482" t="s">
        <v>263</v>
      </c>
      <c r="O15" s="476"/>
      <c r="P15" s="476"/>
      <c r="Q15" s="478"/>
      <c r="R15" s="472"/>
    </row>
    <row r="16" customFormat="false" ht="14.5" hidden="false" customHeight="false" outlineLevel="0" collapsed="false">
      <c r="A16" s="483"/>
      <c r="B16" s="468" t="s">
        <v>264</v>
      </c>
      <c r="C16" s="484" t="s">
        <v>265</v>
      </c>
      <c r="D16" s="484" t="s">
        <v>228</v>
      </c>
      <c r="E16" s="484" t="s">
        <v>229</v>
      </c>
      <c r="F16" s="484"/>
      <c r="G16" s="484" t="s">
        <v>230</v>
      </c>
      <c r="H16" s="484" t="s">
        <v>266</v>
      </c>
      <c r="I16" s="484" t="s">
        <v>267</v>
      </c>
      <c r="J16" s="485"/>
      <c r="K16" s="484" t="s">
        <v>268</v>
      </c>
      <c r="L16" s="484" t="s">
        <v>244</v>
      </c>
      <c r="M16" s="484" t="s">
        <v>245</v>
      </c>
      <c r="N16" s="484"/>
      <c r="O16" s="484" t="s">
        <v>246</v>
      </c>
      <c r="P16" s="484" t="s">
        <v>248</v>
      </c>
      <c r="Q16" s="484" t="s">
        <v>269</v>
      </c>
      <c r="R16" s="486"/>
    </row>
    <row r="17" customFormat="false" ht="13.75" hidden="false" customHeight="false" outlineLevel="0" collapsed="false">
      <c r="A17" s="467"/>
      <c r="B17" s="487" t="s">
        <v>215</v>
      </c>
      <c r="C17" s="488" t="n">
        <f aca="false">SUM(D17:I17)-F17</f>
        <v>0</v>
      </c>
      <c r="D17" s="489"/>
      <c r="E17" s="489"/>
      <c r="F17" s="490"/>
      <c r="G17" s="490"/>
      <c r="H17" s="490"/>
      <c r="I17" s="491"/>
      <c r="J17" s="485"/>
      <c r="K17" s="492" t="n">
        <f aca="false">SUM(L17:Q17)-N17</f>
        <v>0</v>
      </c>
      <c r="L17" s="489"/>
      <c r="M17" s="489"/>
      <c r="N17" s="490"/>
      <c r="O17" s="490"/>
      <c r="P17" s="490"/>
      <c r="Q17" s="491"/>
      <c r="R17" s="486"/>
    </row>
    <row r="18" customFormat="false" ht="13" hidden="false" customHeight="false" outlineLevel="0" collapsed="false">
      <c r="A18" s="467"/>
      <c r="B18" s="493" t="s">
        <v>234</v>
      </c>
      <c r="C18" s="494" t="n">
        <f aca="false">SUM(D18:I18)-F18</f>
        <v>0</v>
      </c>
      <c r="D18" s="495"/>
      <c r="E18" s="495"/>
      <c r="F18" s="496"/>
      <c r="G18" s="496"/>
      <c r="H18" s="496"/>
      <c r="I18" s="497"/>
      <c r="J18" s="485"/>
      <c r="K18" s="498" t="n">
        <f aca="false">SUM(L18:Q18)-N18</f>
        <v>0</v>
      </c>
      <c r="L18" s="495"/>
      <c r="M18" s="495"/>
      <c r="N18" s="496"/>
      <c r="O18" s="496"/>
      <c r="P18" s="496"/>
      <c r="Q18" s="497"/>
      <c r="R18" s="486"/>
    </row>
    <row r="19" customFormat="false" ht="13" hidden="false" customHeight="false" outlineLevel="0" collapsed="false">
      <c r="A19" s="467"/>
      <c r="B19" s="493" t="s">
        <v>217</v>
      </c>
      <c r="C19" s="494" t="n">
        <f aca="false">SUM(D19:I19)-F19</f>
        <v>0</v>
      </c>
      <c r="D19" s="495"/>
      <c r="E19" s="495"/>
      <c r="F19" s="496"/>
      <c r="G19" s="496"/>
      <c r="H19" s="496"/>
      <c r="I19" s="497"/>
      <c r="J19" s="485"/>
      <c r="K19" s="498" t="n">
        <f aca="false">SUM(L19:Q19)-N19</f>
        <v>0</v>
      </c>
      <c r="L19" s="495"/>
      <c r="M19" s="495"/>
      <c r="N19" s="496"/>
      <c r="O19" s="496"/>
      <c r="P19" s="496"/>
      <c r="Q19" s="497"/>
      <c r="R19" s="486"/>
    </row>
    <row r="20" customFormat="false" ht="13" hidden="false" customHeight="false" outlineLevel="0" collapsed="false">
      <c r="A20" s="467"/>
      <c r="B20" s="499" t="str">
        <f aca="false">+F7</f>
        <v>Autre 1 (à préciser)</v>
      </c>
      <c r="C20" s="494" t="n">
        <f aca="false">SUM(D20:I20)-F20</f>
        <v>0</v>
      </c>
      <c r="D20" s="495"/>
      <c r="E20" s="495"/>
      <c r="F20" s="496"/>
      <c r="G20" s="496"/>
      <c r="H20" s="496"/>
      <c r="I20" s="497"/>
      <c r="J20" s="485"/>
      <c r="K20" s="498" t="n">
        <f aca="false">SUM(L20:Q20)-N20</f>
        <v>0</v>
      </c>
      <c r="L20" s="495"/>
      <c r="M20" s="495"/>
      <c r="N20" s="496"/>
      <c r="O20" s="496"/>
      <c r="P20" s="496"/>
      <c r="Q20" s="497"/>
      <c r="R20" s="486"/>
    </row>
    <row r="21" customFormat="false" ht="13" hidden="false" customHeight="false" outlineLevel="0" collapsed="false">
      <c r="A21" s="467"/>
      <c r="B21" s="500" t="str">
        <f aca="false">+G7</f>
        <v>Autre 2 (à préciser)</v>
      </c>
      <c r="C21" s="494" t="n">
        <f aca="false">SUM(D21:I21)-F21</f>
        <v>0</v>
      </c>
      <c r="D21" s="501"/>
      <c r="E21" s="501"/>
      <c r="F21" s="502"/>
      <c r="G21" s="502"/>
      <c r="H21" s="502"/>
      <c r="I21" s="503"/>
      <c r="J21" s="485"/>
      <c r="K21" s="498" t="n">
        <f aca="false">SUM(L21:Q21)-N21</f>
        <v>0</v>
      </c>
      <c r="L21" s="501"/>
      <c r="M21" s="501"/>
      <c r="N21" s="502"/>
      <c r="O21" s="502"/>
      <c r="P21" s="502"/>
      <c r="Q21" s="503"/>
      <c r="R21" s="486"/>
    </row>
    <row r="22" customFormat="false" ht="13.75" hidden="false" customHeight="false" outlineLevel="0" collapsed="false">
      <c r="A22" s="483"/>
      <c r="B22" s="504" t="str">
        <f aca="false">+H7</f>
        <v>Autre 3 (à préciser)</v>
      </c>
      <c r="C22" s="505" t="n">
        <f aca="false">SUM(D22:I22)-F22</f>
        <v>0</v>
      </c>
      <c r="D22" s="506"/>
      <c r="E22" s="506"/>
      <c r="F22" s="507"/>
      <c r="G22" s="507"/>
      <c r="H22" s="507"/>
      <c r="I22" s="508"/>
      <c r="J22" s="485"/>
      <c r="K22" s="509" t="n">
        <f aca="false">SUM(L22:Q22)-N22</f>
        <v>0</v>
      </c>
      <c r="L22" s="506"/>
      <c r="M22" s="506"/>
      <c r="N22" s="507"/>
      <c r="O22" s="507"/>
      <c r="P22" s="507"/>
      <c r="Q22" s="508"/>
      <c r="R22" s="486"/>
    </row>
    <row r="23" customFormat="false" ht="14.5" hidden="false" customHeight="false" outlineLevel="0" collapsed="false">
      <c r="A23" s="483"/>
      <c r="B23" s="510"/>
      <c r="C23" s="511"/>
      <c r="D23" s="510"/>
      <c r="E23" s="510"/>
      <c r="F23" s="510"/>
      <c r="G23" s="510"/>
      <c r="H23" s="510"/>
      <c r="I23" s="510"/>
      <c r="J23" s="485"/>
      <c r="K23" s="511"/>
      <c r="L23" s="510"/>
      <c r="M23" s="510"/>
      <c r="N23" s="510"/>
      <c r="O23" s="510"/>
      <c r="P23" s="510"/>
      <c r="Q23" s="510"/>
      <c r="R23" s="486"/>
    </row>
    <row r="24" s="519" customFormat="true" ht="14.5" hidden="false" customHeight="false" outlineLevel="0" collapsed="false">
      <c r="A24" s="483"/>
      <c r="B24" s="512" t="s">
        <v>250</v>
      </c>
      <c r="C24" s="513" t="n">
        <f aca="false">SUM(C17:C22)</f>
        <v>0</v>
      </c>
      <c r="D24" s="513" t="n">
        <f aca="false">SUM(D17:D22)</f>
        <v>0</v>
      </c>
      <c r="E24" s="513" t="n">
        <f aca="false">SUM(E17:E22)</f>
        <v>0</v>
      </c>
      <c r="F24" s="513" t="n">
        <f aca="false">SUM(F17:F22)</f>
        <v>0</v>
      </c>
      <c r="G24" s="514" t="n">
        <f aca="false">SUM(G17:G22)</f>
        <v>0</v>
      </c>
      <c r="H24" s="514" t="n">
        <f aca="false">SUM(H17:H22)</f>
        <v>0</v>
      </c>
      <c r="I24" s="515" t="n">
        <f aca="false">SUM(I17:I22)</f>
        <v>0</v>
      </c>
      <c r="J24" s="516"/>
      <c r="K24" s="517" t="n">
        <f aca="false">SUM(K17:K22)</f>
        <v>0</v>
      </c>
      <c r="L24" s="513" t="n">
        <f aca="false">SUM(L17:L22)</f>
        <v>0</v>
      </c>
      <c r="M24" s="513" t="n">
        <f aca="false">SUM(M17:M22)</f>
        <v>0</v>
      </c>
      <c r="N24" s="513" t="n">
        <f aca="false">SUM(N17:N22)</f>
        <v>0</v>
      </c>
      <c r="O24" s="514" t="n">
        <f aca="false">SUM(O17:O22)</f>
        <v>0</v>
      </c>
      <c r="P24" s="514" t="n">
        <f aca="false">SUM(P17:P22)</f>
        <v>0</v>
      </c>
      <c r="Q24" s="515" t="n">
        <f aca="false">SUM(Q17:Q22)</f>
        <v>0</v>
      </c>
      <c r="R24" s="518"/>
    </row>
    <row r="25" customFormat="false" ht="13.75" hidden="false" customHeight="false" outlineLevel="0" collapsed="false">
      <c r="A25" s="483"/>
      <c r="B25" s="468"/>
      <c r="C25" s="511"/>
      <c r="D25" s="510"/>
      <c r="E25" s="510"/>
      <c r="F25" s="510"/>
      <c r="G25" s="510"/>
      <c r="H25" s="510"/>
      <c r="I25" s="510"/>
      <c r="J25" s="485"/>
      <c r="K25" s="511"/>
      <c r="L25" s="520"/>
      <c r="M25" s="520"/>
      <c r="N25" s="520"/>
      <c r="O25" s="520"/>
      <c r="P25" s="520"/>
      <c r="Q25" s="520"/>
      <c r="R25" s="486"/>
    </row>
    <row r="26" customFormat="false" ht="13" hidden="false" customHeight="false" outlineLevel="0" collapsed="false">
      <c r="A26" s="483"/>
      <c r="B26" s="468"/>
      <c r="C26" s="511"/>
      <c r="D26" s="510"/>
      <c r="E26" s="510"/>
      <c r="F26" s="510"/>
      <c r="G26" s="510"/>
      <c r="H26" s="510"/>
      <c r="I26" s="510"/>
      <c r="J26" s="485"/>
      <c r="K26" s="511"/>
      <c r="L26" s="510"/>
      <c r="M26" s="510"/>
      <c r="N26" s="510"/>
      <c r="O26" s="510"/>
      <c r="P26" s="510"/>
      <c r="Q26" s="510"/>
      <c r="R26" s="486"/>
    </row>
    <row r="27" customFormat="false" ht="13" hidden="false" customHeight="false" outlineLevel="0" collapsed="false">
      <c r="A27" s="483"/>
      <c r="B27" s="468" t="s">
        <v>270</v>
      </c>
      <c r="C27" s="511"/>
      <c r="D27" s="510"/>
      <c r="E27" s="510"/>
      <c r="F27" s="510"/>
      <c r="G27" s="510"/>
      <c r="H27" s="510"/>
      <c r="I27" s="510"/>
      <c r="J27" s="485"/>
      <c r="K27" s="511"/>
      <c r="L27" s="510"/>
      <c r="M27" s="510"/>
      <c r="N27" s="510"/>
      <c r="O27" s="510"/>
      <c r="P27" s="510"/>
      <c r="Q27" s="510"/>
      <c r="R27" s="486"/>
    </row>
    <row r="28" customFormat="false" ht="13.75" hidden="false" customHeight="false" outlineLevel="0" collapsed="false">
      <c r="A28" s="521"/>
      <c r="B28" s="485"/>
      <c r="C28" s="469"/>
      <c r="D28" s="470"/>
      <c r="E28" s="470"/>
      <c r="F28" s="470"/>
      <c r="G28" s="470"/>
      <c r="H28" s="470"/>
      <c r="I28" s="469"/>
      <c r="J28" s="470"/>
      <c r="K28" s="471"/>
      <c r="L28" s="470"/>
      <c r="M28" s="470"/>
      <c r="N28" s="470"/>
      <c r="O28" s="470"/>
      <c r="P28" s="470"/>
      <c r="Q28" s="470"/>
      <c r="R28" s="486"/>
    </row>
    <row r="29" customFormat="false" ht="14.5" hidden="false" customHeight="true" outlineLevel="0" collapsed="false">
      <c r="A29" s="521"/>
      <c r="B29" s="468"/>
      <c r="C29" s="474" t="s">
        <v>271</v>
      </c>
      <c r="D29" s="474"/>
      <c r="E29" s="474"/>
      <c r="F29" s="474"/>
      <c r="G29" s="474"/>
      <c r="H29" s="474"/>
      <c r="I29" s="474"/>
      <c r="J29" s="470"/>
      <c r="K29" s="474" t="s">
        <v>272</v>
      </c>
      <c r="L29" s="474"/>
      <c r="M29" s="474"/>
      <c r="N29" s="474"/>
      <c r="O29" s="474"/>
      <c r="P29" s="474"/>
      <c r="Q29" s="474"/>
      <c r="R29" s="486"/>
    </row>
    <row r="30" customFormat="false" ht="25.5" hidden="false" customHeight="true" outlineLevel="0" collapsed="false">
      <c r="A30" s="521"/>
      <c r="B30" s="480"/>
      <c r="C30" s="475" t="s">
        <v>255</v>
      </c>
      <c r="D30" s="476" t="s">
        <v>256</v>
      </c>
      <c r="E30" s="477" t="s">
        <v>257</v>
      </c>
      <c r="F30" s="477"/>
      <c r="G30" s="476" t="s">
        <v>258</v>
      </c>
      <c r="H30" s="476" t="s">
        <v>259</v>
      </c>
      <c r="I30" s="478" t="s">
        <v>260</v>
      </c>
      <c r="J30" s="470"/>
      <c r="K30" s="475" t="s">
        <v>261</v>
      </c>
      <c r="L30" s="476" t="s">
        <v>256</v>
      </c>
      <c r="M30" s="477" t="s">
        <v>257</v>
      </c>
      <c r="N30" s="477"/>
      <c r="O30" s="476" t="s">
        <v>258</v>
      </c>
      <c r="P30" s="476" t="s">
        <v>259</v>
      </c>
      <c r="Q30" s="478" t="s">
        <v>260</v>
      </c>
      <c r="R30" s="486"/>
    </row>
    <row r="31" customFormat="false" ht="25.5" hidden="false" customHeight="true" outlineLevel="0" collapsed="false">
      <c r="A31" s="521"/>
      <c r="B31" s="480"/>
      <c r="C31" s="475"/>
      <c r="D31" s="476"/>
      <c r="E31" s="481" t="s">
        <v>262</v>
      </c>
      <c r="F31" s="482" t="s">
        <v>263</v>
      </c>
      <c r="G31" s="476"/>
      <c r="H31" s="476"/>
      <c r="I31" s="478"/>
      <c r="J31" s="470"/>
      <c r="K31" s="475"/>
      <c r="L31" s="476"/>
      <c r="M31" s="481" t="s">
        <v>262</v>
      </c>
      <c r="N31" s="482" t="s">
        <v>263</v>
      </c>
      <c r="O31" s="476"/>
      <c r="P31" s="476"/>
      <c r="Q31" s="478"/>
      <c r="R31" s="486"/>
    </row>
    <row r="32" customFormat="false" ht="14.5" hidden="false" customHeight="false" outlineLevel="0" collapsed="false">
      <c r="A32" s="521"/>
      <c r="B32" s="468" t="s">
        <v>264</v>
      </c>
      <c r="C32" s="484" t="s">
        <v>265</v>
      </c>
      <c r="D32" s="484" t="s">
        <v>228</v>
      </c>
      <c r="E32" s="484" t="s">
        <v>229</v>
      </c>
      <c r="F32" s="484"/>
      <c r="G32" s="484" t="s">
        <v>230</v>
      </c>
      <c r="H32" s="484" t="s">
        <v>266</v>
      </c>
      <c r="I32" s="484" t="s">
        <v>267</v>
      </c>
      <c r="J32" s="485"/>
      <c r="K32" s="484" t="s">
        <v>268</v>
      </c>
      <c r="L32" s="484" t="s">
        <v>244</v>
      </c>
      <c r="M32" s="484" t="s">
        <v>245</v>
      </c>
      <c r="N32" s="484"/>
      <c r="O32" s="484" t="s">
        <v>246</v>
      </c>
      <c r="P32" s="484" t="s">
        <v>248</v>
      </c>
      <c r="Q32" s="484" t="s">
        <v>269</v>
      </c>
      <c r="R32" s="486"/>
    </row>
    <row r="33" customFormat="false" ht="13.75" hidden="false" customHeight="false" outlineLevel="0" collapsed="false">
      <c r="A33" s="521"/>
      <c r="B33" s="487" t="s">
        <v>215</v>
      </c>
      <c r="C33" s="488" t="n">
        <f aca="false">SUM(D33:I33)-F33</f>
        <v>0</v>
      </c>
      <c r="D33" s="489"/>
      <c r="E33" s="489"/>
      <c r="F33" s="490"/>
      <c r="G33" s="490"/>
      <c r="H33" s="490"/>
      <c r="I33" s="491"/>
      <c r="J33" s="485"/>
      <c r="K33" s="492" t="n">
        <f aca="false">SUM(L33:Q33)-N33</f>
        <v>0</v>
      </c>
      <c r="L33" s="489"/>
      <c r="M33" s="489"/>
      <c r="N33" s="490"/>
      <c r="O33" s="490"/>
      <c r="P33" s="490"/>
      <c r="Q33" s="491"/>
      <c r="R33" s="486"/>
    </row>
    <row r="34" customFormat="false" ht="13" hidden="false" customHeight="false" outlineLevel="0" collapsed="false">
      <c r="A34" s="521"/>
      <c r="B34" s="493" t="s">
        <v>234</v>
      </c>
      <c r="C34" s="494" t="n">
        <f aca="false">SUM(D34:I34)-F34</f>
        <v>0</v>
      </c>
      <c r="D34" s="495"/>
      <c r="E34" s="495"/>
      <c r="F34" s="496"/>
      <c r="G34" s="496"/>
      <c r="H34" s="496"/>
      <c r="I34" s="497"/>
      <c r="J34" s="485"/>
      <c r="K34" s="498" t="n">
        <f aca="false">SUM(L34:Q34)-N34</f>
        <v>0</v>
      </c>
      <c r="L34" s="495"/>
      <c r="M34" s="495"/>
      <c r="N34" s="496"/>
      <c r="O34" s="496"/>
      <c r="P34" s="496"/>
      <c r="Q34" s="497"/>
      <c r="R34" s="486"/>
    </row>
    <row r="35" customFormat="false" ht="13" hidden="false" customHeight="false" outlineLevel="0" collapsed="false">
      <c r="A35" s="521"/>
      <c r="B35" s="493" t="s">
        <v>217</v>
      </c>
      <c r="C35" s="494" t="n">
        <f aca="false">SUM(D35:I35)-F35</f>
        <v>0</v>
      </c>
      <c r="D35" s="495"/>
      <c r="E35" s="495"/>
      <c r="F35" s="496"/>
      <c r="G35" s="496"/>
      <c r="H35" s="496"/>
      <c r="I35" s="497"/>
      <c r="J35" s="485"/>
      <c r="K35" s="498" t="n">
        <f aca="false">SUM(L35:Q35)-N35</f>
        <v>0</v>
      </c>
      <c r="L35" s="495"/>
      <c r="M35" s="495"/>
      <c r="N35" s="496"/>
      <c r="O35" s="496"/>
      <c r="P35" s="496"/>
      <c r="Q35" s="497"/>
      <c r="R35" s="486"/>
    </row>
    <row r="36" customFormat="false" ht="13" hidden="false" customHeight="false" outlineLevel="0" collapsed="false">
      <c r="A36" s="521"/>
      <c r="B36" s="498" t="str">
        <f aca="false">+F7</f>
        <v>Autre 1 (à préciser)</v>
      </c>
      <c r="C36" s="494" t="n">
        <f aca="false">SUM(D36:I36)-F36</f>
        <v>0</v>
      </c>
      <c r="D36" s="495"/>
      <c r="E36" s="495"/>
      <c r="F36" s="496"/>
      <c r="G36" s="496"/>
      <c r="H36" s="496"/>
      <c r="I36" s="497"/>
      <c r="J36" s="485"/>
      <c r="K36" s="498" t="n">
        <f aca="false">SUM(L36:Q36)-N36</f>
        <v>0</v>
      </c>
      <c r="L36" s="495"/>
      <c r="M36" s="495"/>
      <c r="N36" s="496"/>
      <c r="O36" s="496"/>
      <c r="P36" s="496"/>
      <c r="Q36" s="497"/>
      <c r="R36" s="486"/>
    </row>
    <row r="37" customFormat="false" ht="13" hidden="false" customHeight="false" outlineLevel="0" collapsed="false">
      <c r="A37" s="521"/>
      <c r="B37" s="522" t="str">
        <f aca="false">+G7</f>
        <v>Autre 2 (à préciser)</v>
      </c>
      <c r="C37" s="494" t="n">
        <f aca="false">SUM(D37:I37)-F37</f>
        <v>0</v>
      </c>
      <c r="D37" s="501"/>
      <c r="E37" s="501"/>
      <c r="F37" s="502"/>
      <c r="G37" s="502"/>
      <c r="H37" s="502"/>
      <c r="I37" s="503"/>
      <c r="J37" s="485"/>
      <c r="K37" s="498" t="n">
        <f aca="false">SUM(L37:Q37)-N37</f>
        <v>0</v>
      </c>
      <c r="L37" s="501"/>
      <c r="M37" s="501"/>
      <c r="N37" s="502"/>
      <c r="O37" s="502"/>
      <c r="P37" s="502"/>
      <c r="Q37" s="503"/>
      <c r="R37" s="486"/>
    </row>
    <row r="38" customFormat="false" ht="13.75" hidden="false" customHeight="false" outlineLevel="0" collapsed="false">
      <c r="A38" s="521"/>
      <c r="B38" s="509" t="str">
        <f aca="false">+H7</f>
        <v>Autre 3 (à préciser)</v>
      </c>
      <c r="C38" s="505" t="n">
        <f aca="false">SUM(D38:I38)-F38</f>
        <v>0</v>
      </c>
      <c r="D38" s="506"/>
      <c r="E38" s="506"/>
      <c r="F38" s="507"/>
      <c r="G38" s="507"/>
      <c r="H38" s="507"/>
      <c r="I38" s="508"/>
      <c r="J38" s="485"/>
      <c r="K38" s="509" t="n">
        <f aca="false">SUM(L38:Q38)-N38</f>
        <v>0</v>
      </c>
      <c r="L38" s="506"/>
      <c r="M38" s="506"/>
      <c r="N38" s="507"/>
      <c r="O38" s="507"/>
      <c r="P38" s="507"/>
      <c r="Q38" s="508"/>
      <c r="R38" s="486"/>
    </row>
    <row r="39" customFormat="false" ht="14.5" hidden="false" customHeight="false" outlineLevel="0" collapsed="false">
      <c r="A39" s="521"/>
      <c r="B39" s="510"/>
      <c r="C39" s="511"/>
      <c r="D39" s="510"/>
      <c r="E39" s="510"/>
      <c r="F39" s="510"/>
      <c r="G39" s="510"/>
      <c r="H39" s="510"/>
      <c r="I39" s="510"/>
      <c r="J39" s="485"/>
      <c r="K39" s="511"/>
      <c r="L39" s="510"/>
      <c r="M39" s="510"/>
      <c r="N39" s="510"/>
      <c r="O39" s="510"/>
      <c r="P39" s="510"/>
      <c r="Q39" s="510"/>
      <c r="R39" s="486"/>
    </row>
    <row r="40" s="519" customFormat="true" ht="14.5" hidden="false" customHeight="false" outlineLevel="0" collapsed="false">
      <c r="A40" s="523"/>
      <c r="B40" s="512" t="s">
        <v>250</v>
      </c>
      <c r="C40" s="513" t="n">
        <f aca="false">SUM(C33:C38)</f>
        <v>0</v>
      </c>
      <c r="D40" s="513" t="n">
        <f aca="false">SUM(D33:D38)</f>
        <v>0</v>
      </c>
      <c r="E40" s="513" t="n">
        <f aca="false">SUM(E33:E38)</f>
        <v>0</v>
      </c>
      <c r="F40" s="513" t="n">
        <f aca="false">SUM(F33:F38)</f>
        <v>0</v>
      </c>
      <c r="G40" s="514" t="n">
        <f aca="false">SUM(G33:G38)</f>
        <v>0</v>
      </c>
      <c r="H40" s="514" t="n">
        <f aca="false">SUM(H33:H38)</f>
        <v>0</v>
      </c>
      <c r="I40" s="515" t="n">
        <f aca="false">SUM(I33:I38)</f>
        <v>0</v>
      </c>
      <c r="J40" s="516"/>
      <c r="K40" s="517" t="n">
        <f aca="false">SUM(K33:K38)</f>
        <v>0</v>
      </c>
      <c r="L40" s="513" t="n">
        <f aca="false">SUM(L33:L38)</f>
        <v>0</v>
      </c>
      <c r="M40" s="513" t="n">
        <f aca="false">SUM(M33:M38)</f>
        <v>0</v>
      </c>
      <c r="N40" s="513" t="n">
        <f aca="false">SUM(N33:N38)</f>
        <v>0</v>
      </c>
      <c r="O40" s="514" t="n">
        <f aca="false">SUM(O33:O38)</f>
        <v>0</v>
      </c>
      <c r="P40" s="514" t="n">
        <f aca="false">SUM(P33:P38)</f>
        <v>0</v>
      </c>
      <c r="Q40" s="515" t="n">
        <f aca="false">SUM(Q33:Q38)</f>
        <v>0</v>
      </c>
      <c r="R40" s="518"/>
    </row>
    <row r="41" customFormat="false" ht="14.5" hidden="false" customHeight="false" outlineLevel="0" collapsed="false">
      <c r="A41" s="521"/>
      <c r="B41" s="485"/>
      <c r="C41" s="485"/>
      <c r="D41" s="485"/>
      <c r="E41" s="485"/>
      <c r="F41" s="485"/>
      <c r="G41" s="485"/>
      <c r="H41" s="485"/>
      <c r="I41" s="485"/>
      <c r="J41" s="485"/>
      <c r="K41" s="524"/>
      <c r="L41" s="485"/>
      <c r="M41" s="485"/>
      <c r="N41" s="485"/>
      <c r="O41" s="485"/>
      <c r="P41" s="485"/>
      <c r="Q41" s="485"/>
      <c r="R41" s="486"/>
    </row>
    <row r="42" customFormat="false" ht="12.65" hidden="false" customHeight="true" outlineLevel="0" collapsed="false">
      <c r="A42" s="521"/>
      <c r="B42" s="525" t="s">
        <v>273</v>
      </c>
      <c r="C42" s="525"/>
      <c r="D42" s="526"/>
      <c r="E42" s="526"/>
      <c r="F42" s="485"/>
      <c r="G42" s="485"/>
      <c r="H42" s="485"/>
      <c r="I42" s="485"/>
      <c r="J42" s="485"/>
      <c r="K42" s="524"/>
      <c r="L42" s="485"/>
      <c r="M42" s="485"/>
      <c r="N42" s="485"/>
      <c r="O42" s="485"/>
      <c r="P42" s="485"/>
      <c r="Q42" s="485"/>
      <c r="R42" s="486"/>
    </row>
    <row r="43" customFormat="false" ht="12.95" hidden="false" customHeight="true" outlineLevel="0" collapsed="false">
      <c r="A43" s="521"/>
      <c r="B43" s="525"/>
      <c r="C43" s="525"/>
      <c r="D43" s="526"/>
      <c r="E43" s="526"/>
      <c r="F43" s="485"/>
      <c r="G43" s="485"/>
      <c r="H43" s="485"/>
      <c r="I43" s="485"/>
      <c r="J43" s="485"/>
      <c r="K43" s="524"/>
      <c r="L43" s="485"/>
      <c r="M43" s="485"/>
      <c r="N43" s="485"/>
      <c r="O43" s="485"/>
      <c r="P43" s="485"/>
      <c r="Q43" s="485"/>
      <c r="R43" s="486"/>
    </row>
    <row r="44" customFormat="false" ht="13" hidden="false" customHeight="false" outlineLevel="0" collapsed="false">
      <c r="A44" s="521"/>
      <c r="B44" s="527"/>
      <c r="C44" s="527"/>
      <c r="D44" s="528"/>
      <c r="E44" s="529"/>
      <c r="F44" s="485"/>
      <c r="G44" s="485"/>
      <c r="H44" s="485"/>
      <c r="I44" s="485"/>
      <c r="J44" s="485"/>
      <c r="K44" s="524"/>
      <c r="L44" s="485"/>
      <c r="M44" s="485"/>
      <c r="N44" s="485"/>
      <c r="O44" s="485"/>
      <c r="P44" s="485"/>
      <c r="Q44" s="485"/>
      <c r="R44" s="486"/>
    </row>
    <row r="45" customFormat="false" ht="13" hidden="false" customHeight="false" outlineLevel="0" collapsed="false">
      <c r="A45" s="521"/>
      <c r="B45" s="530" t="s">
        <v>274</v>
      </c>
      <c r="C45" s="527"/>
      <c r="D45" s="529"/>
      <c r="E45" s="529"/>
      <c r="F45" s="485"/>
      <c r="G45" s="485"/>
      <c r="H45" s="485"/>
      <c r="I45" s="485"/>
      <c r="J45" s="485"/>
      <c r="K45" s="524"/>
      <c r="L45" s="485"/>
      <c r="M45" s="485"/>
      <c r="N45" s="485"/>
      <c r="O45" s="485"/>
      <c r="P45" s="485"/>
      <c r="Q45" s="485"/>
      <c r="R45" s="486"/>
    </row>
    <row r="46" customFormat="false" ht="13.75" hidden="false" customHeight="false" outlineLevel="0" collapsed="false">
      <c r="A46" s="531"/>
      <c r="B46" s="532"/>
      <c r="C46" s="532"/>
      <c r="D46" s="532"/>
      <c r="E46" s="532"/>
      <c r="F46" s="532"/>
      <c r="G46" s="532"/>
      <c r="H46" s="532"/>
      <c r="I46" s="532"/>
      <c r="J46" s="532"/>
      <c r="K46" s="533"/>
      <c r="L46" s="532"/>
      <c r="M46" s="532"/>
      <c r="N46" s="532"/>
      <c r="O46" s="532"/>
      <c r="P46" s="532"/>
      <c r="Q46" s="532"/>
      <c r="R46" s="534"/>
    </row>
  </sheetData>
  <sheetProtection sheet="true" password="ead6" objects="true" scenarios="true"/>
  <mergeCells count="35">
    <mergeCell ref="B2:C2"/>
    <mergeCell ref="D2:G2"/>
    <mergeCell ref="B3:C3"/>
    <mergeCell ref="D3:G3"/>
    <mergeCell ref="B10:Q10"/>
    <mergeCell ref="C13:I13"/>
    <mergeCell ref="K13:Q13"/>
    <mergeCell ref="C14:C15"/>
    <mergeCell ref="D14:D15"/>
    <mergeCell ref="E14:F14"/>
    <mergeCell ref="G14:G15"/>
    <mergeCell ref="H14:H15"/>
    <mergeCell ref="I14:I15"/>
    <mergeCell ref="K14:K15"/>
    <mergeCell ref="L14:L15"/>
    <mergeCell ref="M14:N14"/>
    <mergeCell ref="O14:O15"/>
    <mergeCell ref="P14:P15"/>
    <mergeCell ref="Q14:Q15"/>
    <mergeCell ref="C29:I29"/>
    <mergeCell ref="K29:Q29"/>
    <mergeCell ref="C30:C31"/>
    <mergeCell ref="D30:D31"/>
    <mergeCell ref="E30:F30"/>
    <mergeCell ref="G30:G31"/>
    <mergeCell ref="H30:H31"/>
    <mergeCell ref="I30:I31"/>
    <mergeCell ref="K30:K31"/>
    <mergeCell ref="L30:L31"/>
    <mergeCell ref="M30:N30"/>
    <mergeCell ref="O30:O31"/>
    <mergeCell ref="P30:P31"/>
    <mergeCell ref="Q30:Q31"/>
    <mergeCell ref="B42:C43"/>
    <mergeCell ref="D42:E43"/>
  </mergeCells>
  <dataValidations count="1">
    <dataValidation allowBlank="true" error="Veuillez saisir un nombre." errorStyle="stop" operator="greaterThanOrEqual" showDropDown="false" showErrorMessage="true" showInputMessage="false" sqref="C8:L8 D17:I22 L17:Q22 D33:I38 L33:Q38 D42:F45"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3984375" defaultRowHeight="13" zeroHeight="false" outlineLevelRow="0" outlineLevelCol="0"/>
  <cols>
    <col collapsed="false" customWidth="true" hidden="false" outlineLevel="0" max="1" min="1" style="113" width="3.26"/>
    <col collapsed="false" customWidth="true" hidden="false" outlineLevel="0" max="2" min="2" style="113" width="59.72"/>
    <col collapsed="false" customWidth="true" hidden="false" outlineLevel="0" max="3" min="3" style="113" width="11.26"/>
    <col collapsed="false" customWidth="true" hidden="false" outlineLevel="0" max="9" min="4" style="113" width="15.72"/>
    <col collapsed="false" customWidth="true" hidden="false" outlineLevel="0" max="10" min="10" style="113" width="2.12"/>
    <col collapsed="false" customWidth="true" hidden="false" outlineLevel="0" max="11" min="11" style="113" width="15.72"/>
    <col collapsed="false" customWidth="true" hidden="false" outlineLevel="0" max="12" min="12" style="113" width="3.26"/>
    <col collapsed="false" customWidth="false" hidden="false" outlineLevel="0" max="257" min="13" style="113" width="11.39"/>
  </cols>
  <sheetData>
    <row r="1" customFormat="false" ht="13" hidden="false" customHeight="false" outlineLevel="0" collapsed="false">
      <c r="A1" s="114"/>
      <c r="B1" s="115"/>
      <c r="C1" s="115"/>
      <c r="D1" s="115"/>
      <c r="E1" s="115"/>
      <c r="F1" s="115"/>
      <c r="G1" s="115"/>
      <c r="H1" s="116"/>
      <c r="I1" s="116"/>
      <c r="J1" s="116"/>
      <c r="K1" s="115"/>
      <c r="L1" s="117"/>
    </row>
    <row r="2" s="123" customFormat="true" ht="25.5" hidden="false" customHeight="true" outlineLevel="0" collapsed="false">
      <c r="A2" s="118"/>
      <c r="B2" s="359" t="s">
        <v>129</v>
      </c>
      <c r="C2" s="359"/>
      <c r="D2" s="120"/>
      <c r="E2" s="120"/>
      <c r="F2" s="120"/>
      <c r="G2" s="121"/>
      <c r="H2" s="121"/>
      <c r="I2" s="121"/>
      <c r="J2" s="121"/>
      <c r="K2" s="121"/>
      <c r="L2" s="122"/>
    </row>
    <row r="3" s="123" customFormat="true" ht="25.5" hidden="false" customHeight="true" outlineLevel="0" collapsed="false">
      <c r="A3" s="118"/>
      <c r="B3" s="359" t="s">
        <v>130</v>
      </c>
      <c r="C3" s="359"/>
      <c r="D3" s="124"/>
      <c r="E3" s="124"/>
      <c r="F3" s="124"/>
      <c r="G3" s="121"/>
      <c r="H3" s="121"/>
      <c r="I3" s="121"/>
      <c r="J3" s="121"/>
      <c r="K3" s="121"/>
      <c r="L3" s="122"/>
    </row>
    <row r="4" s="123" customFormat="true" ht="13" hidden="false" customHeight="false" outlineLevel="0" collapsed="false">
      <c r="A4" s="118"/>
      <c r="B4" s="121"/>
      <c r="C4" s="121"/>
      <c r="D4" s="121"/>
      <c r="E4" s="121"/>
      <c r="F4" s="121"/>
      <c r="G4" s="121"/>
      <c r="H4" s="121"/>
      <c r="I4" s="121"/>
      <c r="J4" s="121"/>
      <c r="K4" s="121"/>
      <c r="L4" s="122"/>
    </row>
    <row r="5" customFormat="false" ht="38.9" hidden="false" customHeight="true" outlineLevel="0" collapsed="false">
      <c r="A5" s="131"/>
      <c r="B5" s="535" t="s">
        <v>275</v>
      </c>
      <c r="C5" s="535"/>
      <c r="D5" s="535"/>
      <c r="E5" s="535"/>
      <c r="F5" s="535"/>
      <c r="G5" s="535"/>
      <c r="H5" s="535"/>
      <c r="I5" s="535"/>
      <c r="J5" s="535"/>
      <c r="K5" s="535"/>
      <c r="L5" s="133"/>
    </row>
    <row r="6" customFormat="false" ht="13" hidden="false" customHeight="false" outlineLevel="0" collapsed="false">
      <c r="A6" s="131"/>
      <c r="B6" s="132"/>
      <c r="C6" s="132"/>
      <c r="D6" s="132"/>
      <c r="E6" s="132"/>
      <c r="F6" s="132"/>
      <c r="G6" s="132"/>
      <c r="H6" s="132"/>
      <c r="I6" s="132"/>
      <c r="J6" s="132"/>
      <c r="K6" s="132"/>
      <c r="L6" s="133"/>
    </row>
    <row r="7" customFormat="false" ht="13.75" hidden="false" customHeight="false" outlineLevel="0" collapsed="false">
      <c r="A7" s="131"/>
      <c r="B7" s="132"/>
      <c r="C7" s="132"/>
      <c r="D7" s="132"/>
      <c r="E7" s="132"/>
      <c r="F7" s="132"/>
      <c r="G7" s="132"/>
      <c r="H7" s="132"/>
      <c r="I7" s="132"/>
      <c r="J7" s="132"/>
      <c r="K7" s="132"/>
      <c r="L7" s="133"/>
    </row>
    <row r="8" customFormat="false" ht="13.75" hidden="false" customHeight="true" outlineLevel="0" collapsed="false">
      <c r="A8" s="131"/>
      <c r="B8" s="404" t="s">
        <v>235</v>
      </c>
      <c r="C8" s="404"/>
      <c r="D8" s="369" t="s">
        <v>236</v>
      </c>
      <c r="E8" s="370" t="s">
        <v>237</v>
      </c>
      <c r="F8" s="370" t="s">
        <v>238</v>
      </c>
      <c r="G8" s="371" t="s">
        <v>239</v>
      </c>
      <c r="H8" s="405" t="s">
        <v>276</v>
      </c>
      <c r="I8" s="371" t="s">
        <v>240</v>
      </c>
      <c r="J8" s="132"/>
      <c r="K8" s="404" t="s">
        <v>241</v>
      </c>
      <c r="L8" s="133"/>
    </row>
    <row r="9" customFormat="false" ht="13" hidden="false" customHeight="false" outlineLevel="0" collapsed="false">
      <c r="A9" s="131"/>
      <c r="B9" s="404"/>
      <c r="C9" s="404"/>
      <c r="D9" s="369"/>
      <c r="E9" s="370"/>
      <c r="F9" s="370"/>
      <c r="G9" s="371"/>
      <c r="H9" s="405"/>
      <c r="I9" s="371"/>
      <c r="J9" s="132"/>
      <c r="K9" s="404"/>
      <c r="L9" s="133"/>
    </row>
    <row r="10" customFormat="false" ht="13.75" hidden="false" customHeight="false" outlineLevel="0" collapsed="false">
      <c r="A10" s="131"/>
      <c r="B10" s="404"/>
      <c r="C10" s="404"/>
      <c r="D10" s="369"/>
      <c r="E10" s="370"/>
      <c r="F10" s="370"/>
      <c r="G10" s="371"/>
      <c r="H10" s="405"/>
      <c r="I10" s="371"/>
      <c r="J10" s="132"/>
      <c r="K10" s="404"/>
      <c r="L10" s="133"/>
    </row>
    <row r="11" customFormat="false" ht="14.5" hidden="false" customHeight="false" outlineLevel="0" collapsed="false">
      <c r="A11" s="131"/>
      <c r="B11" s="132"/>
      <c r="C11" s="132"/>
      <c r="D11" s="536"/>
      <c r="E11" s="536"/>
      <c r="F11" s="536"/>
      <c r="G11" s="536"/>
      <c r="H11" s="536"/>
      <c r="I11" s="536"/>
      <c r="J11" s="537"/>
      <c r="K11" s="536"/>
      <c r="L11" s="133"/>
    </row>
    <row r="12" customFormat="false" ht="25.5" hidden="false" customHeight="true" outlineLevel="0" collapsed="false">
      <c r="A12" s="131"/>
      <c r="B12" s="538" t="s">
        <v>277</v>
      </c>
      <c r="C12" s="538"/>
      <c r="D12" s="539"/>
      <c r="E12" s="539"/>
      <c r="F12" s="539"/>
      <c r="G12" s="539"/>
      <c r="H12" s="539"/>
      <c r="I12" s="539"/>
      <c r="J12" s="132"/>
      <c r="K12" s="540"/>
      <c r="L12" s="133"/>
    </row>
    <row r="13" customFormat="false" ht="14.5" hidden="false" customHeight="false" outlineLevel="0" collapsed="false">
      <c r="A13" s="131"/>
      <c r="B13" s="132"/>
      <c r="C13" s="132"/>
      <c r="D13" s="132"/>
      <c r="E13" s="132"/>
      <c r="F13" s="132"/>
      <c r="G13" s="132"/>
      <c r="H13" s="132"/>
      <c r="I13" s="132"/>
      <c r="J13" s="132"/>
      <c r="K13" s="132"/>
      <c r="L13" s="133"/>
    </row>
    <row r="14" customFormat="false" ht="29.45" hidden="false" customHeight="true" outlineLevel="0" collapsed="false">
      <c r="A14" s="131"/>
      <c r="B14" s="541" t="s">
        <v>278</v>
      </c>
      <c r="C14" s="541"/>
      <c r="D14" s="542"/>
      <c r="E14" s="543"/>
      <c r="F14" s="543"/>
      <c r="G14" s="544" t="n">
        <f aca="false">IF(D14=0,0,AVERAGE(D14,E14,F14))</f>
        <v>0</v>
      </c>
      <c r="H14" s="545"/>
      <c r="I14" s="546"/>
      <c r="J14" s="132"/>
      <c r="K14" s="543"/>
      <c r="L14" s="133"/>
    </row>
    <row r="15" customFormat="false" ht="29.45" hidden="false" customHeight="true" outlineLevel="0" collapsed="false">
      <c r="A15" s="131"/>
      <c r="B15" s="547" t="s">
        <v>279</v>
      </c>
      <c r="C15" s="547"/>
      <c r="D15" s="548"/>
      <c r="E15" s="549"/>
      <c r="F15" s="549"/>
      <c r="G15" s="550" t="n">
        <f aca="false">IF(D15=0,0,AVERAGE(D15,E15,F15))</f>
        <v>0</v>
      </c>
      <c r="H15" s="551"/>
      <c r="I15" s="552"/>
      <c r="J15" s="132"/>
      <c r="K15" s="549"/>
      <c r="L15" s="133"/>
    </row>
    <row r="16" customFormat="false" ht="29.45" hidden="false" customHeight="true" outlineLevel="0" collapsed="false">
      <c r="A16" s="131"/>
      <c r="B16" s="547" t="s">
        <v>280</v>
      </c>
      <c r="C16" s="547"/>
      <c r="D16" s="548"/>
      <c r="E16" s="549"/>
      <c r="F16" s="549"/>
      <c r="G16" s="550" t="n">
        <f aca="false">IF(D16=0,0,AVERAGE(D16,E16,F16))</f>
        <v>0</v>
      </c>
      <c r="H16" s="551"/>
      <c r="I16" s="552"/>
      <c r="J16" s="132"/>
      <c r="K16" s="549"/>
      <c r="L16" s="133"/>
    </row>
    <row r="17" customFormat="false" ht="29.45" hidden="false" customHeight="true" outlineLevel="0" collapsed="false">
      <c r="A17" s="131"/>
      <c r="B17" s="547" t="s">
        <v>281</v>
      </c>
      <c r="C17" s="547"/>
      <c r="D17" s="553" t="n">
        <f aca="false">SUM(D14:D16)</f>
        <v>0</v>
      </c>
      <c r="E17" s="554" t="n">
        <f aca="false">SUM(E14:E16)</f>
        <v>0</v>
      </c>
      <c r="F17" s="554" t="n">
        <f aca="false">SUM(F14:F16)</f>
        <v>0</v>
      </c>
      <c r="G17" s="550" t="n">
        <f aca="false">IF(D17=0,0,AVERAGE(D17,E17,F17))</f>
        <v>0</v>
      </c>
      <c r="H17" s="554" t="n">
        <f aca="false">SUM(H14:H16)</f>
        <v>0</v>
      </c>
      <c r="I17" s="555" t="n">
        <f aca="false">SUM(I14:I16)</f>
        <v>0</v>
      </c>
      <c r="J17" s="132"/>
      <c r="K17" s="554" t="n">
        <f aca="false">SUM(K14:K16)</f>
        <v>0</v>
      </c>
      <c r="L17" s="133"/>
    </row>
    <row r="18" customFormat="false" ht="29.45" hidden="false" customHeight="true" outlineLevel="0" collapsed="false">
      <c r="A18" s="131"/>
      <c r="B18" s="556" t="s">
        <v>282</v>
      </c>
      <c r="C18" s="556"/>
      <c r="D18" s="557" t="n">
        <f aca="false">D17</f>
        <v>0</v>
      </c>
      <c r="E18" s="558" t="n">
        <f aca="false">E17</f>
        <v>0</v>
      </c>
      <c r="F18" s="558" t="n">
        <f aca="false">F17</f>
        <v>0</v>
      </c>
      <c r="G18" s="559" t="n">
        <f aca="false">IF(D18=0,0,AVERAGE(D18,E18,F18))</f>
        <v>0</v>
      </c>
      <c r="H18" s="558" t="n">
        <f aca="false">H17</f>
        <v>0</v>
      </c>
      <c r="I18" s="560" t="n">
        <f aca="false">I17</f>
        <v>0</v>
      </c>
      <c r="J18" s="132"/>
      <c r="K18" s="558" t="n">
        <f aca="false">K17</f>
        <v>0</v>
      </c>
      <c r="L18" s="133"/>
    </row>
    <row r="19" customFormat="false" ht="14.5" hidden="false" customHeight="false" outlineLevel="0" collapsed="false">
      <c r="A19" s="354"/>
      <c r="B19" s="355"/>
      <c r="C19" s="355"/>
      <c r="D19" s="355"/>
      <c r="E19" s="355"/>
      <c r="F19" s="355"/>
      <c r="G19" s="355"/>
      <c r="H19" s="355"/>
      <c r="I19" s="355"/>
      <c r="J19" s="355"/>
      <c r="K19" s="355"/>
      <c r="L19" s="356"/>
    </row>
  </sheetData>
  <sheetProtection sheet="true" password="ead6" objects="true" scenarios="true"/>
  <mergeCells count="19">
    <mergeCell ref="B2:C2"/>
    <mergeCell ref="D2:F2"/>
    <mergeCell ref="B3:C3"/>
    <mergeCell ref="D3:F3"/>
    <mergeCell ref="B5:K5"/>
    <mergeCell ref="B8:C10"/>
    <mergeCell ref="D8:D10"/>
    <mergeCell ref="E8:E10"/>
    <mergeCell ref="F8:F10"/>
    <mergeCell ref="G8:G10"/>
    <mergeCell ref="H8:H10"/>
    <mergeCell ref="I8:I10"/>
    <mergeCell ref="K8:K10"/>
    <mergeCell ref="B12:C12"/>
    <mergeCell ref="B14:C14"/>
    <mergeCell ref="B15:C15"/>
    <mergeCell ref="B16:C16"/>
    <mergeCell ref="B17:C17"/>
    <mergeCell ref="B18:C18"/>
  </mergeCells>
  <dataValidations count="1">
    <dataValidation allowBlank="true" error="Veuillez saisir un nombre." errorStyle="stop" operator="greaterThanOrEqual" showDropDown="false" showErrorMessage="true" showInputMessage="false" sqref="D14:F17 H14:I16 K14:K1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CANIARD Benjamin</cp:lastModifiedBy>
  <cp:lastPrinted>2016-07-04T15:56:09Z</cp:lastPrinted>
  <dcterms:modified xsi:type="dcterms:W3CDTF">2019-10-02T15:40:15Z</dcterms:modified>
  <cp:revision>0</cp:revision>
  <dc:subject/>
  <dc:title/>
</cp:coreProperties>
</file>